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736">
  <si>
    <r>
      <rPr>
        <b val="true"/>
        <sz val="16"/>
        <rFont val="Noto Sans"/>
        <family val="2"/>
      </rPr>
      <t xml:space="preserve">上海戏剧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综合奖学金公示名单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奖学金评定等级</t>
  </si>
  <si>
    <t xml:space="preserve">表演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子</t>
  </si>
  <si>
    <t xml:space="preserve">一等奖学金</t>
  </si>
  <si>
    <t xml:space="preserve">杨明鑫</t>
  </si>
  <si>
    <t xml:space="preserve">二等奖学金</t>
  </si>
  <si>
    <t xml:space="preserve">王莎莎</t>
  </si>
  <si>
    <t xml:space="preserve">王煜</t>
  </si>
  <si>
    <t xml:space="preserve">三等奖学金</t>
  </si>
  <si>
    <t xml:space="preserve">曾子窈</t>
  </si>
  <si>
    <t xml:space="preserve">赵青怡</t>
  </si>
  <si>
    <t xml:space="preserve">汤晶晶</t>
  </si>
  <si>
    <t xml:space="preserve">曹真</t>
  </si>
  <si>
    <t xml:space="preserve">外语学习单项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宝尔古勒</t>
  </si>
  <si>
    <t xml:space="preserve">王培祎</t>
  </si>
  <si>
    <t xml:space="preserve">张航</t>
  </si>
  <si>
    <t xml:space="preserve">佟瑞</t>
  </si>
  <si>
    <t xml:space="preserve">李晓明</t>
  </si>
  <si>
    <t xml:space="preserve">林雪飘</t>
  </si>
  <si>
    <t xml:space="preserve">刘倩文</t>
  </si>
  <si>
    <t xml:space="preserve">Olga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影视表演</t>
    </r>
  </si>
  <si>
    <t xml:space="preserve">全思颖</t>
  </si>
  <si>
    <t xml:space="preserve">张秀婷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影视表演</t>
    </r>
  </si>
  <si>
    <t xml:space="preserve">郭喆</t>
  </si>
  <si>
    <t xml:space="preserve">周纪萌</t>
  </si>
  <si>
    <t xml:space="preserve">张云庆</t>
  </si>
  <si>
    <t xml:space="preserve">高胜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演内蒙班</t>
    </r>
  </si>
  <si>
    <t xml:space="preserve">乌云朝克</t>
  </si>
  <si>
    <t xml:space="preserve">呼日瓦</t>
  </si>
  <si>
    <t xml:space="preserve">敖尔根巴图</t>
  </si>
  <si>
    <t xml:space="preserve">阿娜尔</t>
  </si>
  <si>
    <t xml:space="preserve">阿茹娜</t>
  </si>
  <si>
    <t xml:space="preserve">苏日古</t>
  </si>
  <si>
    <t xml:space="preserve">综合素质测评优异奖</t>
  </si>
  <si>
    <t xml:space="preserve">导演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导演</t>
    </r>
  </si>
  <si>
    <t xml:space="preserve">罗茜</t>
  </si>
  <si>
    <t xml:space="preserve">王笑</t>
  </si>
  <si>
    <t xml:space="preserve">夏叶</t>
  </si>
  <si>
    <t xml:space="preserve">张玙妤</t>
  </si>
  <si>
    <t xml:space="preserve">李昊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导演</t>
    </r>
  </si>
  <si>
    <t xml:space="preserve">魏熙</t>
  </si>
  <si>
    <t xml:space="preserve">陈玥伊</t>
  </si>
  <si>
    <t xml:space="preserve">史汰龙</t>
  </si>
  <si>
    <t xml:space="preserve">杭诗越</t>
  </si>
  <si>
    <t xml:space="preserve">刘梦扬</t>
  </si>
  <si>
    <t xml:space="preserve">刘碰碰</t>
  </si>
  <si>
    <t xml:space="preserve">叶欣怡</t>
  </si>
  <si>
    <t xml:space="preserve">任美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导演</t>
    </r>
  </si>
  <si>
    <t xml:space="preserve">2113112011004</t>
  </si>
  <si>
    <t xml:space="preserve">刘明</t>
  </si>
  <si>
    <t xml:space="preserve">2113112011003</t>
  </si>
  <si>
    <t xml:space="preserve">安子敬</t>
  </si>
  <si>
    <t xml:space="preserve">2113112012014</t>
  </si>
  <si>
    <t xml:space="preserve">吴俊晓</t>
  </si>
  <si>
    <t xml:space="preserve">2113112012016</t>
  </si>
  <si>
    <t xml:space="preserve">程佩弦</t>
  </si>
  <si>
    <t xml:space="preserve">2113112012015</t>
  </si>
  <si>
    <t xml:space="preserve">刘含</t>
  </si>
  <si>
    <t xml:space="preserve">戏文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戏文</t>
    </r>
  </si>
  <si>
    <t xml:space="preserve">何雨婷</t>
  </si>
  <si>
    <t xml:space="preserve">张怡然</t>
  </si>
  <si>
    <t xml:space="preserve">徐行</t>
  </si>
  <si>
    <t xml:space="preserve">黄慧娴</t>
  </si>
  <si>
    <t xml:space="preserve">金逸冰</t>
  </si>
  <si>
    <t xml:space="preserve">宋红艳</t>
  </si>
  <si>
    <t xml:space="preserve">张国琴</t>
  </si>
  <si>
    <t xml:space="preserve">黄琪涵</t>
  </si>
  <si>
    <t xml:space="preserve">吕元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教</t>
    </r>
  </si>
  <si>
    <t xml:space="preserve">严慧茹</t>
  </si>
  <si>
    <t xml:space="preserve">顾嫣然</t>
  </si>
  <si>
    <t xml:space="preserve">丁梦然</t>
  </si>
  <si>
    <t xml:space="preserve">赵子璇</t>
  </si>
  <si>
    <t xml:space="preserve">郑石</t>
  </si>
  <si>
    <t xml:space="preserve">葛礼艺</t>
  </si>
  <si>
    <t xml:space="preserve">蔡双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文（创作）</t>
    </r>
  </si>
  <si>
    <t xml:space="preserve">阮宋佳</t>
  </si>
  <si>
    <t xml:space="preserve">倪协克</t>
  </si>
  <si>
    <t xml:space="preserve">王玉洁</t>
  </si>
  <si>
    <t xml:space="preserve">魏菡</t>
  </si>
  <si>
    <t xml:space="preserve">王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文（理论）</t>
    </r>
  </si>
  <si>
    <t xml:space="preserve">徐雯怡</t>
  </si>
  <si>
    <t xml:space="preserve">吴安琪</t>
  </si>
  <si>
    <t xml:space="preserve">佟佳格</t>
  </si>
  <si>
    <t xml:space="preserve">朱栋绮</t>
  </si>
  <si>
    <t xml:space="preserve">邵思慧</t>
  </si>
  <si>
    <t xml:space="preserve">胡杰奇</t>
  </si>
  <si>
    <t xml:space="preserve">姜赫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教</t>
    </r>
  </si>
  <si>
    <t xml:space="preserve">骆梦燕</t>
  </si>
  <si>
    <t xml:space="preserve">胡晓</t>
  </si>
  <si>
    <t xml:space="preserve">麻歆韵</t>
  </si>
  <si>
    <t xml:space="preserve">施纬</t>
  </si>
  <si>
    <t xml:space="preserve">姬捷帆</t>
  </si>
  <si>
    <t xml:space="preserve">马颍喆</t>
  </si>
  <si>
    <t xml:space="preserve">韩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文</t>
    </r>
  </si>
  <si>
    <t xml:space="preserve">许沁</t>
  </si>
  <si>
    <t xml:space="preserve">侯雪菲</t>
  </si>
  <si>
    <t xml:space="preserve">于嘉惠子</t>
  </si>
  <si>
    <t xml:space="preserve">王一哲</t>
  </si>
  <si>
    <t xml:space="preserve">许奕青</t>
  </si>
  <si>
    <t xml:space="preserve">陈怡如</t>
  </si>
  <si>
    <t xml:space="preserve">高诗琦</t>
  </si>
  <si>
    <t xml:space="preserve">杨伦</t>
  </si>
  <si>
    <t xml:space="preserve">郁佳露</t>
  </si>
  <si>
    <t xml:space="preserve">刘畅</t>
  </si>
  <si>
    <t xml:space="preserve">姜欣</t>
  </si>
  <si>
    <t xml:space="preserve">宝童</t>
  </si>
  <si>
    <t xml:space="preserve">胡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艺教</t>
    </r>
  </si>
  <si>
    <t xml:space="preserve">章天娇</t>
  </si>
  <si>
    <t xml:space="preserve">王佳绮</t>
  </si>
  <si>
    <t xml:space="preserve">陈煜</t>
  </si>
  <si>
    <t xml:space="preserve">骆淇荣</t>
  </si>
  <si>
    <t xml:space="preserve">韩冰如</t>
  </si>
  <si>
    <t xml:space="preserve">周诗怡</t>
  </si>
  <si>
    <t xml:space="preserve">华澍钰</t>
  </si>
  <si>
    <t xml:space="preserve">舞美系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舞台</t>
    </r>
  </si>
  <si>
    <t xml:space="preserve">徐馥涵</t>
  </si>
  <si>
    <t xml:space="preserve">付枭</t>
  </si>
  <si>
    <t xml:space="preserve">周晶</t>
  </si>
  <si>
    <t xml:space="preserve">冯阳</t>
  </si>
  <si>
    <t xml:space="preserve">李奥</t>
  </si>
  <si>
    <t xml:space="preserve">裴微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灯光</t>
    </r>
  </si>
  <si>
    <t xml:space="preserve">陈依丛</t>
  </si>
  <si>
    <t xml:space="preserve">胡冰砚</t>
  </si>
  <si>
    <t xml:space="preserve">赵逸</t>
  </si>
  <si>
    <t xml:space="preserve">王喆</t>
  </si>
  <si>
    <r>
      <rPr>
        <sz val="12"/>
        <rFont val="Noto Sans"/>
        <family val="2"/>
      </rPr>
      <t xml:space="preserve">努尔夏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合买提</t>
    </r>
  </si>
  <si>
    <t xml:space="preserve">陈捷</t>
  </si>
  <si>
    <t xml:space="preserve">孔祥瑞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服化</t>
    </r>
  </si>
  <si>
    <t xml:space="preserve">韩卓言</t>
  </si>
  <si>
    <t xml:space="preserve">向芷瑄</t>
  </si>
  <si>
    <t xml:space="preserve">赵安妮</t>
  </si>
  <si>
    <t xml:space="preserve">孙晨洁</t>
  </si>
  <si>
    <t xml:space="preserve">龚伊羚</t>
  </si>
  <si>
    <t xml:space="preserve">沈颖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剧管</t>
    </r>
  </si>
  <si>
    <t xml:space="preserve">何诗昊</t>
  </si>
  <si>
    <t xml:space="preserve">郁楠</t>
  </si>
  <si>
    <t xml:space="preserve">杨俊雯</t>
  </si>
  <si>
    <t xml:space="preserve">邱叶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舞台</t>
    </r>
  </si>
  <si>
    <t xml:space="preserve">张子恒</t>
  </si>
  <si>
    <t xml:space="preserve">徐鼎威</t>
  </si>
  <si>
    <t xml:space="preserve">左兆齐</t>
  </si>
  <si>
    <t xml:space="preserve">史佳卉</t>
  </si>
  <si>
    <t xml:space="preserve">于雷</t>
  </si>
  <si>
    <t xml:space="preserve">王一凡</t>
  </si>
  <si>
    <t xml:space="preserve">郑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灯光</t>
    </r>
  </si>
  <si>
    <t xml:space="preserve">李昕远</t>
  </si>
  <si>
    <t xml:space="preserve">车雅霖</t>
  </si>
  <si>
    <t xml:space="preserve">李颖莹</t>
  </si>
  <si>
    <t xml:space="preserve">冯灵</t>
  </si>
  <si>
    <t xml:space="preserve">李泽南</t>
  </si>
  <si>
    <t xml:space="preserve">任海华</t>
  </si>
  <si>
    <t xml:space="preserve">黄心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服化</t>
    </r>
  </si>
  <si>
    <t xml:space="preserve">桑盱盱</t>
  </si>
  <si>
    <t xml:space="preserve">刘鸿儒</t>
  </si>
  <si>
    <t xml:space="preserve">朱雨迪</t>
  </si>
  <si>
    <t xml:space="preserve">孙嘉晨</t>
  </si>
  <si>
    <t xml:space="preserve">张萌</t>
  </si>
  <si>
    <t xml:space="preserve">陈卓</t>
  </si>
  <si>
    <t xml:space="preserve">赵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舞台</t>
    </r>
  </si>
  <si>
    <t xml:space="preserve">陆含婷</t>
  </si>
  <si>
    <t xml:space="preserve">叶韵</t>
  </si>
  <si>
    <t xml:space="preserve">钟段菁</t>
  </si>
  <si>
    <t xml:space="preserve">陈嘉美</t>
  </si>
  <si>
    <t xml:space="preserve">朱丹</t>
  </si>
  <si>
    <t xml:space="preserve">谭伟涛</t>
  </si>
  <si>
    <t xml:space="preserve">刘四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灯光</t>
    </r>
  </si>
  <si>
    <t xml:space="preserve">2112114002019</t>
  </si>
  <si>
    <t xml:space="preserve">白晨静</t>
  </si>
  <si>
    <t xml:space="preserve">2112114002027</t>
  </si>
  <si>
    <t xml:space="preserve">孙明</t>
  </si>
  <si>
    <t xml:space="preserve">2112114002032</t>
  </si>
  <si>
    <t xml:space="preserve">季天鹏</t>
  </si>
  <si>
    <t xml:space="preserve">2112114002029</t>
  </si>
  <si>
    <t xml:space="preserve">伍眉</t>
  </si>
  <si>
    <t xml:space="preserve">2112114001011</t>
  </si>
  <si>
    <t xml:space="preserve">刘欣蕊</t>
  </si>
  <si>
    <t xml:space="preserve">2112114002036</t>
  </si>
  <si>
    <t xml:space="preserve">刘光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服化</t>
    </r>
  </si>
  <si>
    <t xml:space="preserve">马瑜聪</t>
  </si>
  <si>
    <t xml:space="preserve">原储睿</t>
  </si>
  <si>
    <t xml:space="preserve">耿芸</t>
  </si>
  <si>
    <t xml:space="preserve">陈玲玲</t>
  </si>
  <si>
    <t xml:space="preserve">孙君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剧管</t>
    </r>
  </si>
  <si>
    <t xml:space="preserve">王诗逸</t>
  </si>
  <si>
    <t xml:space="preserve">郑雯聪</t>
  </si>
  <si>
    <t xml:space="preserve">张梦</t>
  </si>
  <si>
    <t xml:space="preserve">影视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主持</t>
    </r>
  </si>
  <si>
    <t xml:space="preserve">2111223012014</t>
  </si>
  <si>
    <t xml:space="preserve">郑雨雷</t>
  </si>
  <si>
    <t xml:space="preserve">2111223012011</t>
  </si>
  <si>
    <t xml:space="preserve">陈佩瑶</t>
  </si>
  <si>
    <t xml:space="preserve">2111223012018</t>
  </si>
  <si>
    <t xml:space="preserve">顾珮颖</t>
  </si>
  <si>
    <t xml:space="preserve">2111223011006</t>
  </si>
  <si>
    <t xml:space="preserve">姚尧</t>
  </si>
  <si>
    <t xml:space="preserve">2111223011007</t>
  </si>
  <si>
    <t xml:space="preserve">史泰龙</t>
  </si>
  <si>
    <t xml:space="preserve">2111223012012</t>
  </si>
  <si>
    <t xml:space="preserve">何文倩</t>
  </si>
  <si>
    <t xml:space="preserve">2111223011001</t>
  </si>
  <si>
    <t xml:space="preserve">李承星</t>
  </si>
  <si>
    <t xml:space="preserve">2111223011002</t>
  </si>
  <si>
    <t xml:space="preserve">汤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编导</t>
    </r>
  </si>
  <si>
    <t xml:space="preserve">2111223021002</t>
  </si>
  <si>
    <t xml:space="preserve">范玮强</t>
  </si>
  <si>
    <t xml:space="preserve">2111223022010</t>
  </si>
  <si>
    <t xml:space="preserve">丁河之</t>
  </si>
  <si>
    <t xml:space="preserve">2111223021007</t>
  </si>
  <si>
    <t xml:space="preserve">池剑南</t>
  </si>
  <si>
    <t xml:space="preserve">2111223022015</t>
  </si>
  <si>
    <t xml:space="preserve">彭艺娑</t>
  </si>
  <si>
    <t xml:space="preserve">2111223022008</t>
  </si>
  <si>
    <t xml:space="preserve">王舒予</t>
  </si>
  <si>
    <t xml:space="preserve">2111223021006</t>
  </si>
  <si>
    <t xml:space="preserve">漆扬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制作</t>
    </r>
  </si>
  <si>
    <t xml:space="preserve">2111223032006</t>
  </si>
  <si>
    <t xml:space="preserve">葛姝含</t>
  </si>
  <si>
    <t xml:space="preserve">2111223032008</t>
  </si>
  <si>
    <t xml:space="preserve">苏盈戈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主持</t>
    </r>
  </si>
  <si>
    <t xml:space="preserve">2112223012017</t>
  </si>
  <si>
    <t xml:space="preserve">宋诗艺</t>
  </si>
  <si>
    <t xml:space="preserve">2112223011001</t>
  </si>
  <si>
    <t xml:space="preserve">贾子赫</t>
  </si>
  <si>
    <t xml:space="preserve">2112223011003</t>
  </si>
  <si>
    <t xml:space="preserve">李珏</t>
  </si>
  <si>
    <t xml:space="preserve">2112223012013</t>
  </si>
  <si>
    <t xml:space="preserve">张天译</t>
  </si>
  <si>
    <t xml:space="preserve">2112223012016</t>
  </si>
  <si>
    <t xml:space="preserve">陈风月</t>
  </si>
  <si>
    <t xml:space="preserve">2112223011009</t>
  </si>
  <si>
    <t xml:space="preserve">贾朋辉</t>
  </si>
  <si>
    <t xml:space="preserve">2112223012015</t>
  </si>
  <si>
    <t xml:space="preserve">方劼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编导</t>
    </r>
  </si>
  <si>
    <t xml:space="preserve">2112223022015</t>
  </si>
  <si>
    <t xml:space="preserve">李明芳</t>
  </si>
  <si>
    <t xml:space="preserve">2112223022014</t>
  </si>
  <si>
    <t xml:space="preserve">张秋思</t>
  </si>
  <si>
    <t xml:space="preserve">2112223022013</t>
  </si>
  <si>
    <t xml:space="preserve">范子璇</t>
  </si>
  <si>
    <t xml:space="preserve">2112223021004</t>
  </si>
  <si>
    <t xml:space="preserve">韩博韬</t>
  </si>
  <si>
    <t xml:space="preserve">2112223021007</t>
  </si>
  <si>
    <t xml:space="preserve">王洁</t>
  </si>
  <si>
    <t xml:space="preserve">2112223022017</t>
  </si>
  <si>
    <t xml:space="preserve">杨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制作</t>
    </r>
  </si>
  <si>
    <t xml:space="preserve">2112223032016</t>
  </si>
  <si>
    <t xml:space="preserve">赵安露</t>
  </si>
  <si>
    <t xml:space="preserve">2112223032012</t>
  </si>
  <si>
    <t xml:space="preserve">张好</t>
  </si>
  <si>
    <t xml:space="preserve">2112223032014</t>
  </si>
  <si>
    <t xml:space="preserve">逯畅</t>
  </si>
  <si>
    <t xml:space="preserve">2112223032018</t>
  </si>
  <si>
    <t xml:space="preserve">李琪</t>
  </si>
  <si>
    <t xml:space="preserve">2112223032017</t>
  </si>
  <si>
    <t xml:space="preserve">王燕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主持</t>
    </r>
  </si>
  <si>
    <t xml:space="preserve">2113223011010</t>
  </si>
  <si>
    <t xml:space="preserve">唐奕欣</t>
  </si>
  <si>
    <t xml:space="preserve">2113223012012</t>
  </si>
  <si>
    <t xml:space="preserve">范芯怡</t>
  </si>
  <si>
    <t xml:space="preserve">2113223012016</t>
  </si>
  <si>
    <t xml:space="preserve">郑佩怡</t>
  </si>
  <si>
    <t xml:space="preserve">2113223012017</t>
  </si>
  <si>
    <t xml:space="preserve">崔佳</t>
  </si>
  <si>
    <t xml:space="preserve">2113223011007</t>
  </si>
  <si>
    <t xml:space="preserve">孔小磊</t>
  </si>
  <si>
    <t xml:space="preserve">2113223012021</t>
  </si>
  <si>
    <t xml:space="preserve">张文瑜</t>
  </si>
  <si>
    <t xml:space="preserve">2113223012013</t>
  </si>
  <si>
    <t xml:space="preserve">程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编导</t>
    </r>
  </si>
  <si>
    <t xml:space="preserve">2113223022013</t>
  </si>
  <si>
    <t xml:space="preserve">余佳音</t>
  </si>
  <si>
    <t xml:space="preserve">2113223022016</t>
  </si>
  <si>
    <t xml:space="preserve">祁麟云</t>
  </si>
  <si>
    <t xml:space="preserve">2113223021007</t>
  </si>
  <si>
    <t xml:space="preserve">高旻</t>
  </si>
  <si>
    <t xml:space="preserve">2113223022022</t>
  </si>
  <si>
    <t xml:space="preserve">朱彤宇</t>
  </si>
  <si>
    <t xml:space="preserve">2113223021008</t>
  </si>
  <si>
    <t xml:space="preserve">刘杰</t>
  </si>
  <si>
    <t xml:space="preserve">2113223022014</t>
  </si>
  <si>
    <t xml:space="preserve">韩嘉文</t>
  </si>
  <si>
    <t xml:space="preserve">2113223021004</t>
  </si>
  <si>
    <t xml:space="preserve">李培炎</t>
  </si>
  <si>
    <t xml:space="preserve">2113223022019</t>
  </si>
  <si>
    <t xml:space="preserve">李友晓</t>
  </si>
  <si>
    <t xml:space="preserve">2113223021005</t>
  </si>
  <si>
    <t xml:space="preserve">许颢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制作</t>
    </r>
  </si>
  <si>
    <t xml:space="preserve">2113223032014</t>
  </si>
  <si>
    <t xml:space="preserve">白佳千</t>
  </si>
  <si>
    <t xml:space="preserve">2113223031003</t>
  </si>
  <si>
    <t xml:space="preserve">王文韬</t>
  </si>
  <si>
    <t xml:space="preserve">2113223031009</t>
  </si>
  <si>
    <t xml:space="preserve">王尊</t>
  </si>
  <si>
    <t xml:space="preserve">2113223032020</t>
  </si>
  <si>
    <t xml:space="preserve">戴姝</t>
  </si>
  <si>
    <t xml:space="preserve">2113223032013</t>
  </si>
  <si>
    <t xml:space="preserve">吕婷艳</t>
  </si>
  <si>
    <t xml:space="preserve">2113223031002</t>
  </si>
  <si>
    <t xml:space="preserve">宋治号</t>
  </si>
  <si>
    <t xml:space="preserve">戏曲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戏导</t>
    </r>
  </si>
  <si>
    <t xml:space="preserve">刘祉妤</t>
  </si>
  <si>
    <t xml:space="preserve">徐佳芸</t>
  </si>
  <si>
    <t xml:space="preserve">布凡</t>
  </si>
  <si>
    <t xml:space="preserve">张恩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京剧</t>
    </r>
  </si>
  <si>
    <t xml:space="preserve">赵羚煊</t>
  </si>
  <si>
    <t xml:space="preserve">邱敬婷</t>
  </si>
  <si>
    <t xml:space="preserve">夏小桐</t>
  </si>
  <si>
    <t xml:space="preserve">张诗雨</t>
  </si>
  <si>
    <t xml:space="preserve">方沐蓉</t>
  </si>
  <si>
    <t xml:space="preserve">曲柏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昆剧</t>
    </r>
  </si>
  <si>
    <t xml:space="preserve">雷斯琪</t>
  </si>
  <si>
    <t xml:space="preserve">王倩澜</t>
  </si>
  <si>
    <t xml:space="preserve">林月媛</t>
  </si>
  <si>
    <t xml:space="preserve">沈欣婕</t>
  </si>
  <si>
    <t xml:space="preserve">姚徐依</t>
  </si>
  <si>
    <t xml:space="preserve">林芝</t>
  </si>
  <si>
    <t xml:space="preserve">姚心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戏音</t>
    </r>
  </si>
  <si>
    <t xml:space="preserve">邓菲</t>
  </si>
  <si>
    <t xml:space="preserve">刘心睿</t>
  </si>
  <si>
    <t xml:space="preserve">王昊</t>
  </si>
  <si>
    <t xml:space="preserve">唐明权</t>
  </si>
  <si>
    <t xml:space="preserve">薛韡</t>
  </si>
  <si>
    <t xml:space="preserve">潘璐</t>
  </si>
  <si>
    <t xml:space="preserve">高东旭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木偶</t>
    </r>
  </si>
  <si>
    <t xml:space="preserve">马思远</t>
  </si>
  <si>
    <t xml:space="preserve">王泽坤</t>
  </si>
  <si>
    <t xml:space="preserve">胡力伟</t>
  </si>
  <si>
    <t xml:space="preserve">王泽乾</t>
  </si>
  <si>
    <t xml:space="preserve">吴秋辰</t>
  </si>
  <si>
    <t xml:space="preserve">张秀娜</t>
  </si>
  <si>
    <t xml:space="preserve">朱矞</t>
  </si>
  <si>
    <t xml:space="preserve">吴粤</t>
  </si>
  <si>
    <t xml:space="preserve">马佳敏</t>
  </si>
  <si>
    <t xml:space="preserve">许紫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作曲</t>
    </r>
  </si>
  <si>
    <t xml:space="preserve">裴修文</t>
  </si>
  <si>
    <t xml:space="preserve">李锴</t>
  </si>
  <si>
    <t xml:space="preserve">洪璨</t>
  </si>
  <si>
    <t xml:space="preserve">罗宇</t>
  </si>
  <si>
    <t xml:space="preserve">邱梦莹</t>
  </si>
  <si>
    <r>
      <rPr>
        <sz val="12"/>
        <rFont val="宋体"/>
        <family val="0"/>
        <charset val="134"/>
      </rPr>
      <t xml:space="preserve">12(</t>
    </r>
    <r>
      <rPr>
        <sz val="12"/>
        <rFont val="Noto Sans"/>
        <family val="2"/>
      </rPr>
      <t xml:space="preserve">京剧表演</t>
    </r>
    <r>
      <rPr>
        <sz val="12"/>
        <rFont val="宋体"/>
        <family val="0"/>
        <charset val="134"/>
      </rPr>
      <t xml:space="preserve">)</t>
    </r>
  </si>
  <si>
    <t xml:space="preserve">2112221022017</t>
  </si>
  <si>
    <t xml:space="preserve">刘思雯</t>
  </si>
  <si>
    <t xml:space="preserve">2112221022019</t>
  </si>
  <si>
    <t xml:space="preserve">杜思奇</t>
  </si>
  <si>
    <t xml:space="preserve">2112221021001</t>
  </si>
  <si>
    <t xml:space="preserve">彭天宝</t>
  </si>
  <si>
    <t xml:space="preserve">2112221022021</t>
  </si>
  <si>
    <t xml:space="preserve">卢雪微</t>
  </si>
  <si>
    <t xml:space="preserve">2112221022016</t>
  </si>
  <si>
    <t xml:space="preserve">韩雨辰</t>
  </si>
  <si>
    <t xml:space="preserve">2112221021005</t>
  </si>
  <si>
    <t xml:space="preserve">张智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民乐</t>
    </r>
  </si>
  <si>
    <t xml:space="preserve">姚文心</t>
  </si>
  <si>
    <t xml:space="preserve">刘春筱</t>
  </si>
  <si>
    <t xml:space="preserve">秦洁</t>
  </si>
  <si>
    <t xml:space="preserve">王璐</t>
  </si>
  <si>
    <t xml:space="preserve">李林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戏曲导演</t>
    </r>
  </si>
  <si>
    <t xml:space="preserve">2112221012010</t>
  </si>
  <si>
    <t xml:space="preserve">李闯</t>
  </si>
  <si>
    <t xml:space="preserve">2112221012015</t>
  </si>
  <si>
    <t xml:space="preserve">龚婷</t>
  </si>
  <si>
    <t xml:space="preserve">2112221011001</t>
  </si>
  <si>
    <t xml:space="preserve">徐宏宜</t>
  </si>
  <si>
    <t xml:space="preserve">2112221012011</t>
  </si>
  <si>
    <t xml:space="preserve">庞盈莹</t>
  </si>
  <si>
    <t xml:space="preserve">2112221011008</t>
  </si>
  <si>
    <t xml:space="preserve">林千一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作曲</t>
    </r>
  </si>
  <si>
    <t xml:space="preserve">刘怡菁</t>
  </si>
  <si>
    <t xml:space="preserve">陈泱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木偶</t>
    </r>
  </si>
  <si>
    <t xml:space="preserve">单姝妍</t>
  </si>
  <si>
    <t xml:space="preserve">林小然</t>
  </si>
  <si>
    <t xml:space="preserve">王梦楠</t>
  </si>
  <si>
    <t xml:space="preserve">于悦</t>
  </si>
  <si>
    <t xml:space="preserve">倪蕾</t>
  </si>
  <si>
    <t xml:space="preserve">蔡佳捷</t>
  </si>
  <si>
    <t xml:space="preserve">廖子嫣</t>
  </si>
  <si>
    <t xml:space="preserve">洪亮</t>
  </si>
  <si>
    <t xml:space="preserve">杜伟颀</t>
  </si>
  <si>
    <t xml:space="preserve">邵振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京剧表演</t>
    </r>
  </si>
  <si>
    <t xml:space="preserve">2113221022020</t>
  </si>
  <si>
    <t xml:space="preserve">孙甜甜</t>
  </si>
  <si>
    <t xml:space="preserve">2113221022002</t>
  </si>
  <si>
    <t xml:space="preserve">徐子惠</t>
  </si>
  <si>
    <t xml:space="preserve">2113221022011</t>
  </si>
  <si>
    <t xml:space="preserve">李思雨</t>
  </si>
  <si>
    <t xml:space="preserve">2113221022012</t>
  </si>
  <si>
    <t xml:space="preserve">吴雅静</t>
  </si>
  <si>
    <t xml:space="preserve">2113221022013</t>
  </si>
  <si>
    <t xml:space="preserve">王均好</t>
  </si>
  <si>
    <t xml:space="preserve">2113221022003</t>
  </si>
  <si>
    <t xml:space="preserve">李莎莎</t>
  </si>
  <si>
    <t xml:space="preserve">2113221022005</t>
  </si>
  <si>
    <t xml:space="preserve">张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曲音乐剧</t>
    </r>
  </si>
  <si>
    <t xml:space="preserve">2113221152018</t>
  </si>
  <si>
    <t xml:space="preserve">田一彤</t>
  </si>
  <si>
    <t xml:space="preserve">李牵</t>
  </si>
  <si>
    <t xml:space="preserve">金芃杉</t>
  </si>
  <si>
    <t xml:space="preserve">王伊琦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曲导演</t>
    </r>
  </si>
  <si>
    <t xml:space="preserve">2113221012012</t>
  </si>
  <si>
    <t xml:space="preserve">胡慧慧</t>
  </si>
  <si>
    <t xml:space="preserve">2113221012008</t>
  </si>
  <si>
    <t xml:space="preserve">应昱洁</t>
  </si>
  <si>
    <t xml:space="preserve">2113221012010</t>
  </si>
  <si>
    <t xml:space="preserve">李艾宣</t>
  </si>
  <si>
    <t xml:space="preserve">2113221012011</t>
  </si>
  <si>
    <t xml:space="preserve">马艺蓉</t>
  </si>
  <si>
    <t xml:space="preserve">2113221011001</t>
  </si>
  <si>
    <t xml:space="preserve">李永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作曲</t>
    </r>
  </si>
  <si>
    <t xml:space="preserve">关于</t>
  </si>
  <si>
    <t xml:space="preserve">严蓓</t>
  </si>
  <si>
    <t xml:space="preserve">兰子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木偶表演</t>
    </r>
  </si>
  <si>
    <t xml:space="preserve">林思</t>
  </si>
  <si>
    <t xml:space="preserve">吕小莹</t>
  </si>
  <si>
    <t xml:space="preserve">王婷</t>
  </si>
  <si>
    <t xml:space="preserve">王帅</t>
  </si>
  <si>
    <t xml:space="preserve">章思思</t>
  </si>
  <si>
    <t xml:space="preserve">杨夕漫</t>
  </si>
  <si>
    <t xml:space="preserve">蔡定相</t>
  </si>
  <si>
    <t xml:space="preserve">罗芷雪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越剧表演</t>
    </r>
  </si>
  <si>
    <t xml:space="preserve">范莹</t>
  </si>
  <si>
    <t xml:space="preserve">王婉娜</t>
  </si>
  <si>
    <t xml:space="preserve">潘锡丹</t>
  </si>
  <si>
    <t xml:space="preserve">杨韵儿</t>
  </si>
  <si>
    <t xml:space="preserve">陈敏娟</t>
  </si>
  <si>
    <t xml:space="preserve">俞果</t>
  </si>
  <si>
    <t xml:space="preserve">相美佳</t>
  </si>
  <si>
    <t xml:space="preserve">赵心瑜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戏音</t>
    </r>
  </si>
  <si>
    <t xml:space="preserve">杨泽宸</t>
  </si>
  <si>
    <t xml:space="preserve">陈浠妍</t>
  </si>
  <si>
    <t xml:space="preserve">王梓瞩</t>
  </si>
  <si>
    <t xml:space="preserve">陈晓晨</t>
  </si>
  <si>
    <t xml:space="preserve">满亚茹</t>
  </si>
  <si>
    <t xml:space="preserve">王凯</t>
  </si>
  <si>
    <t xml:space="preserve">韩旭博</t>
  </si>
  <si>
    <t xml:space="preserve">张思泽</t>
  </si>
  <si>
    <t xml:space="preserve">舞蹈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国标</t>
    </r>
  </si>
  <si>
    <t xml:space="preserve">2111222061002</t>
  </si>
  <si>
    <t xml:space="preserve">李双佛</t>
  </si>
  <si>
    <t xml:space="preserve">2111222061003</t>
  </si>
  <si>
    <t xml:space="preserve">高阳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芭蕾</t>
    </r>
  </si>
  <si>
    <t xml:space="preserve">2111222052017</t>
  </si>
  <si>
    <t xml:space="preserve">何迪</t>
  </si>
  <si>
    <t xml:space="preserve">2111222051006</t>
  </si>
  <si>
    <t xml:space="preserve">林文兴</t>
  </si>
  <si>
    <t xml:space="preserve">2111222051004</t>
  </si>
  <si>
    <t xml:space="preserve">闵子寒</t>
  </si>
  <si>
    <t xml:space="preserve">2111222052025</t>
  </si>
  <si>
    <t xml:space="preserve">2111222051009</t>
  </si>
  <si>
    <t xml:space="preserve">范李源</t>
  </si>
  <si>
    <t xml:space="preserve">2111222052020</t>
  </si>
  <si>
    <t xml:space="preserve">林佳</t>
  </si>
  <si>
    <t xml:space="preserve">2111222052019</t>
  </si>
  <si>
    <t xml:space="preserve">荣梓妤</t>
  </si>
  <si>
    <t xml:space="preserve">2111222051008</t>
  </si>
  <si>
    <t xml:space="preserve">陈柄存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民间</t>
    </r>
  </si>
  <si>
    <t xml:space="preserve">2111222042016</t>
  </si>
  <si>
    <t xml:space="preserve">马婕琳</t>
  </si>
  <si>
    <t xml:space="preserve">2111222042019</t>
  </si>
  <si>
    <t xml:space="preserve">汤涵</t>
  </si>
  <si>
    <t xml:space="preserve">2111222041010</t>
  </si>
  <si>
    <t xml:space="preserve">林光义</t>
  </si>
  <si>
    <t xml:space="preserve">2111222042024</t>
  </si>
  <si>
    <t xml:space="preserve">王思霖</t>
  </si>
  <si>
    <t xml:space="preserve">2111222041001</t>
  </si>
  <si>
    <t xml:space="preserve">赵志伟</t>
  </si>
  <si>
    <t xml:space="preserve">2111222042020</t>
  </si>
  <si>
    <t xml:space="preserve">王皓琳</t>
  </si>
  <si>
    <t xml:space="preserve">2111222042021</t>
  </si>
  <si>
    <t xml:space="preserve">林芳君</t>
  </si>
  <si>
    <t xml:space="preserve">2111222042026</t>
  </si>
  <si>
    <t xml:space="preserve">段雨薇</t>
  </si>
  <si>
    <t xml:space="preserve">2111222042015</t>
  </si>
  <si>
    <t xml:space="preserve">陆一维</t>
  </si>
  <si>
    <t xml:space="preserve">2111222042023</t>
  </si>
  <si>
    <t xml:space="preserve">於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舞编</t>
    </r>
  </si>
  <si>
    <t xml:space="preserve">2111222011002</t>
  </si>
  <si>
    <t xml:space="preserve">李胜</t>
  </si>
  <si>
    <t xml:space="preserve">2111222011001</t>
  </si>
  <si>
    <t xml:space="preserve">王鹏</t>
  </si>
  <si>
    <t xml:space="preserve">2111222012006</t>
  </si>
  <si>
    <t xml:space="preserve">张烨琳</t>
  </si>
  <si>
    <t xml:space="preserve">2111222011004</t>
  </si>
  <si>
    <t xml:space="preserve">李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古典</t>
    </r>
  </si>
  <si>
    <t xml:space="preserve">2111222032010</t>
  </si>
  <si>
    <t xml:space="preserve">赵婕雯</t>
  </si>
  <si>
    <t xml:space="preserve">2111222032012</t>
  </si>
  <si>
    <t xml:space="preserve">许潘飞</t>
  </si>
  <si>
    <t xml:space="preserve">2111222031003</t>
  </si>
  <si>
    <t xml:space="preserve">赵森杰</t>
  </si>
  <si>
    <t xml:space="preserve">2111222031004</t>
  </si>
  <si>
    <t xml:space="preserve">宋雨</t>
  </si>
  <si>
    <t xml:space="preserve">2111222032013</t>
  </si>
  <si>
    <t xml:space="preserve">黄莹</t>
  </si>
  <si>
    <t xml:space="preserve">2111222032018</t>
  </si>
  <si>
    <t xml:space="preserve">王艺桦</t>
  </si>
  <si>
    <t xml:space="preserve">2111222031006</t>
  </si>
  <si>
    <t xml:space="preserve">张渊博</t>
  </si>
  <si>
    <t xml:space="preserve">2111222031001</t>
  </si>
  <si>
    <t xml:space="preserve">吴昊林</t>
  </si>
  <si>
    <t xml:space="preserve">2111222032016</t>
  </si>
  <si>
    <t xml:space="preserve">李梦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国标</t>
    </r>
  </si>
  <si>
    <t xml:space="preserve">2112222062012</t>
  </si>
  <si>
    <t xml:space="preserve">傅嘉祺</t>
  </si>
  <si>
    <t xml:space="preserve">2112222061002</t>
  </si>
  <si>
    <t xml:space="preserve">张彦诚</t>
  </si>
  <si>
    <t xml:space="preserve">2112222062013</t>
  </si>
  <si>
    <t xml:space="preserve">沈丽达</t>
  </si>
  <si>
    <t xml:space="preserve">2112222062011</t>
  </si>
  <si>
    <t xml:space="preserve">王雨婷</t>
  </si>
  <si>
    <t xml:space="preserve">2112222062014</t>
  </si>
  <si>
    <t xml:space="preserve">房子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芭蕾</t>
    </r>
  </si>
  <si>
    <t xml:space="preserve">2112222052011</t>
  </si>
  <si>
    <t xml:space="preserve">厉厅</t>
  </si>
  <si>
    <t xml:space="preserve">2112222052007</t>
  </si>
  <si>
    <t xml:space="preserve">缪斯文</t>
  </si>
  <si>
    <t xml:space="preserve">2112222051003</t>
  </si>
  <si>
    <t xml:space="preserve">魏建豪</t>
  </si>
  <si>
    <t xml:space="preserve">2112222052010</t>
  </si>
  <si>
    <t xml:space="preserve">刘姿彤</t>
  </si>
  <si>
    <t xml:space="preserve">2112222052016</t>
  </si>
  <si>
    <t xml:space="preserve">徐雅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民间</t>
    </r>
  </si>
  <si>
    <t xml:space="preserve">2112222041006</t>
  </si>
  <si>
    <t xml:space="preserve">王安宇</t>
  </si>
  <si>
    <t xml:space="preserve">2112222042018</t>
  </si>
  <si>
    <t xml:space="preserve">刘佩宏</t>
  </si>
  <si>
    <t xml:space="preserve">2112222042026</t>
  </si>
  <si>
    <t xml:space="preserve">陈楠</t>
  </si>
  <si>
    <t xml:space="preserve">2112222042025</t>
  </si>
  <si>
    <t xml:space="preserve">徐曼丽</t>
  </si>
  <si>
    <t xml:space="preserve">2112222042015</t>
  </si>
  <si>
    <t xml:space="preserve">林晓艺</t>
  </si>
  <si>
    <t xml:space="preserve">2112222042020</t>
  </si>
  <si>
    <t xml:space="preserve">张佳伊</t>
  </si>
  <si>
    <t xml:space="preserve">2112222042024</t>
  </si>
  <si>
    <t xml:space="preserve">陶弘锦</t>
  </si>
  <si>
    <t xml:space="preserve">2112222042022</t>
  </si>
  <si>
    <t xml:space="preserve">徐菀岭</t>
  </si>
  <si>
    <t xml:space="preserve">2112222042019</t>
  </si>
  <si>
    <t xml:space="preserve">赵颖</t>
  </si>
  <si>
    <t xml:space="preserve">2112222042017</t>
  </si>
  <si>
    <t xml:space="preserve">崔宁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古典</t>
    </r>
  </si>
  <si>
    <t xml:space="preserve">2112222032009</t>
  </si>
  <si>
    <t xml:space="preserve">谭一梅</t>
  </si>
  <si>
    <t xml:space="preserve">2112222032015</t>
  </si>
  <si>
    <t xml:space="preserve">张漪</t>
  </si>
  <si>
    <t xml:space="preserve">2112222031004</t>
  </si>
  <si>
    <t xml:space="preserve">徐华雨龙</t>
  </si>
  <si>
    <t xml:space="preserve">2112222031007</t>
  </si>
  <si>
    <t xml:space="preserve">袁子豪</t>
  </si>
  <si>
    <t xml:space="preserve">2112222031002</t>
  </si>
  <si>
    <t xml:space="preserve">孙放</t>
  </si>
  <si>
    <t xml:space="preserve">2112222032011</t>
  </si>
  <si>
    <t xml:space="preserve">戴汶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舞编</t>
    </r>
  </si>
  <si>
    <t xml:space="preserve">2113222011002</t>
  </si>
  <si>
    <t xml:space="preserve">徐晨</t>
  </si>
  <si>
    <t xml:space="preserve">2113222011010</t>
  </si>
  <si>
    <t xml:space="preserve">袁志平</t>
  </si>
  <si>
    <t xml:space="preserve">2113222012009</t>
  </si>
  <si>
    <t xml:space="preserve">陈思璇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芭蕾</t>
    </r>
  </si>
  <si>
    <t xml:space="preserve">2113222052013</t>
  </si>
  <si>
    <t xml:space="preserve">邢盛均</t>
  </si>
  <si>
    <t xml:space="preserve">2113222052006</t>
  </si>
  <si>
    <t xml:space="preserve">曾绮婷</t>
  </si>
  <si>
    <t xml:space="preserve">2113222052005</t>
  </si>
  <si>
    <t xml:space="preserve">赵姿婷</t>
  </si>
  <si>
    <t xml:space="preserve">2113222052008</t>
  </si>
  <si>
    <t xml:space="preserve">郝昀</t>
  </si>
  <si>
    <t xml:space="preserve">2113222052016</t>
  </si>
  <si>
    <t xml:space="preserve">田昕雨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民间</t>
    </r>
  </si>
  <si>
    <t xml:space="preserve">2113222042015</t>
  </si>
  <si>
    <t xml:space="preserve">董涵</t>
  </si>
  <si>
    <t xml:space="preserve">2113222042020</t>
  </si>
  <si>
    <t xml:space="preserve">谢卓伶</t>
  </si>
  <si>
    <t xml:space="preserve">2113222042024</t>
  </si>
  <si>
    <t xml:space="preserve">陈子薇</t>
  </si>
  <si>
    <t xml:space="preserve">2113222042016</t>
  </si>
  <si>
    <t xml:space="preserve">王丹</t>
  </si>
  <si>
    <t xml:space="preserve">2113222042017</t>
  </si>
  <si>
    <t xml:space="preserve">马筱宇</t>
  </si>
  <si>
    <t xml:space="preserve">2113222041006</t>
  </si>
  <si>
    <t xml:space="preserve">吴浩</t>
  </si>
  <si>
    <t xml:space="preserve">2113222042022</t>
  </si>
  <si>
    <t xml:space="preserve">周月白荷</t>
  </si>
  <si>
    <t xml:space="preserve">2113222042023</t>
  </si>
  <si>
    <t xml:space="preserve">袁昕</t>
  </si>
  <si>
    <t xml:space="preserve">2113222042021</t>
  </si>
  <si>
    <t xml:space="preserve">刘茜</t>
  </si>
  <si>
    <t xml:space="preserve">2113222042027</t>
  </si>
  <si>
    <t xml:space="preserve">刘柏彤</t>
  </si>
  <si>
    <t xml:space="preserve">2113222042028</t>
  </si>
  <si>
    <t xml:space="preserve">康小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古典</t>
    </r>
  </si>
  <si>
    <t xml:space="preserve">2113222032014</t>
  </si>
  <si>
    <t xml:space="preserve">吴瑛</t>
  </si>
  <si>
    <t xml:space="preserve">2113222031001</t>
  </si>
  <si>
    <t xml:space="preserve">马轶敏</t>
  </si>
  <si>
    <t xml:space="preserve">2113222032023</t>
  </si>
  <si>
    <t xml:space="preserve">章文萱</t>
  </si>
  <si>
    <t xml:space="preserve">2113222032012</t>
  </si>
  <si>
    <t xml:space="preserve">2113222032018</t>
  </si>
  <si>
    <t xml:space="preserve">舒韵衣</t>
  </si>
  <si>
    <t xml:space="preserve">2113222032020</t>
  </si>
  <si>
    <t xml:space="preserve">字马妘奕</t>
  </si>
  <si>
    <t xml:space="preserve">2113222032013</t>
  </si>
  <si>
    <t xml:space="preserve">朱韵凝</t>
  </si>
  <si>
    <t xml:space="preserve">2113222032024</t>
  </si>
  <si>
    <t xml:space="preserve">邓禹霏</t>
  </si>
  <si>
    <t xml:space="preserve">2113222032017</t>
  </si>
  <si>
    <t xml:space="preserve">崔语庭</t>
  </si>
  <si>
    <t xml:space="preserve">2113222032025</t>
  </si>
  <si>
    <t xml:space="preserve">孟筱</t>
  </si>
  <si>
    <t xml:space="preserve">创意学院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艺术设计</t>
    </r>
  </si>
  <si>
    <t xml:space="preserve">郑鸿倩</t>
  </si>
  <si>
    <t xml:space="preserve">陈阳阳</t>
  </si>
  <si>
    <t xml:space="preserve">刘佳绪</t>
  </si>
  <si>
    <t xml:space="preserve">康钧</t>
  </si>
  <si>
    <t xml:space="preserve">刘楚瑜</t>
  </si>
  <si>
    <t xml:space="preserve">黄一超</t>
  </si>
  <si>
    <t xml:space="preserve">宋凯</t>
  </si>
  <si>
    <t xml:space="preserve">王任伟</t>
  </si>
  <si>
    <t xml:space="preserve">毛翘楚</t>
  </si>
  <si>
    <t xml:space="preserve">胡超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媒体创意</t>
    </r>
  </si>
  <si>
    <t xml:space="preserve">姜一成</t>
  </si>
  <si>
    <t xml:space="preserve">朱佳静</t>
  </si>
  <si>
    <t xml:space="preserve">刘叙辰</t>
  </si>
  <si>
    <t xml:space="preserve">吴琼</t>
  </si>
  <si>
    <t xml:space="preserve">魏思琦</t>
  </si>
  <si>
    <t xml:space="preserve">陈铖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管理</t>
    </r>
  </si>
  <si>
    <t xml:space="preserve">马澜</t>
  </si>
  <si>
    <t xml:space="preserve">刘祺</t>
  </si>
  <si>
    <t xml:space="preserve">马艺彤</t>
  </si>
  <si>
    <t xml:space="preserve">肖瑶</t>
  </si>
  <si>
    <t xml:space="preserve">孙令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数字媒体艺术</t>
    </r>
  </si>
  <si>
    <t xml:space="preserve">陈碧琳</t>
  </si>
  <si>
    <t xml:space="preserve">郝静</t>
  </si>
  <si>
    <t xml:space="preserve">刘双琛</t>
  </si>
  <si>
    <t xml:space="preserve">黄闻博</t>
  </si>
  <si>
    <t xml:space="preserve">王雨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艺术管理</t>
    </r>
  </si>
  <si>
    <t xml:space="preserve">李宇航</t>
  </si>
  <si>
    <t xml:space="preserve">李璟</t>
  </si>
  <si>
    <t xml:space="preserve">朱明艳</t>
  </si>
  <si>
    <t xml:space="preserve">赵若冰</t>
  </si>
  <si>
    <t xml:space="preserve">喻梦泠</t>
  </si>
  <si>
    <t xml:space="preserve">苏怡丹</t>
  </si>
  <si>
    <t xml:space="preserve">陶熹</t>
  </si>
  <si>
    <t xml:space="preserve">音乐剧中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音乐剧</t>
    </r>
  </si>
  <si>
    <t xml:space="preserve">刘天宝</t>
  </si>
  <si>
    <t xml:space="preserve">张泽</t>
  </si>
  <si>
    <t xml:space="preserve">郭耀嵘</t>
  </si>
  <si>
    <t xml:space="preserve">翟朔天</t>
  </si>
  <si>
    <t xml:space="preserve">江兰萱</t>
  </si>
  <si>
    <t xml:space="preserve">李林蔚</t>
  </si>
  <si>
    <t xml:space="preserve">王艺鸥</t>
  </si>
  <si>
    <t xml:space="preserve">滕艺</t>
  </si>
  <si>
    <t xml:space="preserve">杨米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-2</t>
    </r>
  </si>
  <si>
    <t xml:space="preserve">及格</t>
  </si>
  <si>
    <t xml:space="preserve">二级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10" xfId="51"/>
    <cellStyle name="常规 2 11" xfId="52"/>
    <cellStyle name="常规 2 12" xfId="53"/>
    <cellStyle name="常规 2 13" xfId="54"/>
    <cellStyle name="常规 2 14" xfId="55"/>
    <cellStyle name="常规 2 15" xfId="56"/>
    <cellStyle name="常规 2 16" xfId="57"/>
    <cellStyle name="常规 2 17" xfId="58"/>
    <cellStyle name="常规 2 18" xfId="59"/>
    <cellStyle name="常规 2 19" xfId="60"/>
    <cellStyle name="常规 2 2" xfId="61"/>
    <cellStyle name="常规 2 2 10" xfId="62"/>
    <cellStyle name="常规 2 2 2" xfId="63"/>
    <cellStyle name="常规 2 2 3" xfId="64"/>
    <cellStyle name="常规 2 2 4" xfId="65"/>
    <cellStyle name="常规 2 2 5" xfId="66"/>
    <cellStyle name="常规 2 2 6" xfId="67"/>
    <cellStyle name="常规 2 2 7" xfId="68"/>
    <cellStyle name="常规 2 2 8" xfId="69"/>
    <cellStyle name="常规 2 2 9" xfId="70"/>
    <cellStyle name="常规 2 20" xfId="71"/>
    <cellStyle name="常规 2 21" xfId="72"/>
    <cellStyle name="常规 2 22" xfId="73"/>
    <cellStyle name="常规 2 23" xfId="74"/>
    <cellStyle name="常规 2 24" xfId="75"/>
    <cellStyle name="常规 2 25" xfId="76"/>
    <cellStyle name="常规 2 3" xfId="77"/>
    <cellStyle name="常规 2 4" xfId="78"/>
    <cellStyle name="常规 2 5" xfId="79"/>
    <cellStyle name="常规 2 6" xfId="80"/>
    <cellStyle name="常规 2 7" xfId="81"/>
    <cellStyle name="常规 2 8" xfId="82"/>
    <cellStyle name="常规 2 9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10" xfId="95"/>
    <cellStyle name="常规 3 2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3 9" xfId="103"/>
    <cellStyle name="常规 30" xfId="104"/>
    <cellStyle name="常规 31" xfId="105"/>
    <cellStyle name="常规 32" xfId="106"/>
    <cellStyle name="常规 33" xfId="107"/>
    <cellStyle name="常规 34" xfId="108"/>
    <cellStyle name="常规 35" xfId="109"/>
    <cellStyle name="常规 36" xfId="110"/>
    <cellStyle name="常规 37" xfId="111"/>
    <cellStyle name="常规 38" xfId="112"/>
    <cellStyle name="常规 39" xfId="113"/>
    <cellStyle name="常规 4" xfId="114"/>
    <cellStyle name="常规 4 10" xfId="115"/>
    <cellStyle name="常规 4 2" xfId="116"/>
    <cellStyle name="常规 4 3" xfId="117"/>
    <cellStyle name="常规 4 4" xfId="118"/>
    <cellStyle name="常规 4 5" xfId="119"/>
    <cellStyle name="常规 4 6" xfId="120"/>
    <cellStyle name="常规 4 7" xfId="121"/>
    <cellStyle name="常规 4 8" xfId="122"/>
    <cellStyle name="常规 4 9" xfId="123"/>
    <cellStyle name="常规 40" xfId="124"/>
    <cellStyle name="常规 41" xfId="125"/>
    <cellStyle name="常规 42" xfId="126"/>
    <cellStyle name="常规 43" xfId="127"/>
    <cellStyle name="常规 44" xfId="128"/>
    <cellStyle name="常规 45" xfId="129"/>
    <cellStyle name="常规 46" xfId="130"/>
    <cellStyle name="常规 47" xfId="131"/>
    <cellStyle name="常规 48" xfId="132"/>
    <cellStyle name="常规 49" xfId="133"/>
    <cellStyle name="常规 5" xfId="134"/>
    <cellStyle name="常规 50" xfId="135"/>
    <cellStyle name="常规 51" xfId="136"/>
    <cellStyle name="常规 52" xfId="137"/>
    <cellStyle name="常规 53" xfId="138"/>
    <cellStyle name="常规 54" xfId="139"/>
    <cellStyle name="常规 55" xfId="140"/>
    <cellStyle name="常规 56" xfId="141"/>
    <cellStyle name="常规 57" xfId="142"/>
    <cellStyle name="常规 58" xfId="143"/>
    <cellStyle name="常规 59" xfId="144"/>
    <cellStyle name="常规 6" xfId="145"/>
    <cellStyle name="常规 7" xfId="146"/>
    <cellStyle name="常规 8" xfId="147"/>
    <cellStyle name="常规 9" xfId="148"/>
    <cellStyle name="常规_Sheet1" xfId="149"/>
    <cellStyle name="常规_Sheet1_14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标题" xfId="157"/>
    <cellStyle name="标题 1" xfId="158"/>
    <cellStyle name="标题 2" xfId="159"/>
    <cellStyle name="标题 3" xfId="160"/>
    <cellStyle name="标题 4" xfId="161"/>
    <cellStyle name="检查单元格" xfId="162"/>
    <cellStyle name="汇总" xfId="163"/>
    <cellStyle name="注释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链接单元格" xfId="1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62"/>
    <col collapsed="false" customWidth="true" hidden="false" outlineLevel="0" max="3" min="3" style="0" width="15.12"/>
    <col collapsed="false" customWidth="true" hidden="false" outlineLevel="0" max="4" min="4" style="1" width="17.87"/>
    <col collapsed="false" customWidth="true" hidden="false" outlineLevel="0" max="5" min="5" style="0" width="14.24"/>
    <col collapsed="false" customWidth="true" hidden="false" outlineLevel="0" max="6" min="6" style="0" width="19.62"/>
    <col collapsed="false" customWidth="true" hidden="false" outlineLevel="0" max="8" min="8" style="0" width="2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7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4" customFormat="true" ht="24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2111111012047</v>
      </c>
      <c r="E3" s="12" t="s">
        <v>9</v>
      </c>
      <c r="F3" s="13" t="s">
        <v>10</v>
      </c>
    </row>
    <row r="4" s="14" customFormat="true" ht="24" hidden="false" customHeight="true" outlineLevel="0" collapsed="false">
      <c r="A4" s="8" t="n">
        <v>2</v>
      </c>
      <c r="B4" s="9" t="s">
        <v>7</v>
      </c>
      <c r="C4" s="10" t="s">
        <v>8</v>
      </c>
      <c r="D4" s="11" t="n">
        <v>2111111011005</v>
      </c>
      <c r="E4" s="12" t="s">
        <v>11</v>
      </c>
      <c r="F4" s="13" t="s">
        <v>12</v>
      </c>
    </row>
    <row r="5" s="14" customFormat="true" ht="24" hidden="false" customHeight="true" outlineLevel="0" collapsed="false">
      <c r="A5" s="8" t="n">
        <v>3</v>
      </c>
      <c r="B5" s="9" t="s">
        <v>7</v>
      </c>
      <c r="C5" s="10" t="s">
        <v>8</v>
      </c>
      <c r="D5" s="11" t="n">
        <v>2111111012033</v>
      </c>
      <c r="E5" s="12" t="s">
        <v>13</v>
      </c>
      <c r="F5" s="13" t="s">
        <v>12</v>
      </c>
    </row>
    <row r="6" s="14" customFormat="true" ht="24" hidden="false" customHeight="true" outlineLevel="0" collapsed="false">
      <c r="A6" s="8" t="n">
        <v>4</v>
      </c>
      <c r="B6" s="9" t="s">
        <v>7</v>
      </c>
      <c r="C6" s="10" t="s">
        <v>8</v>
      </c>
      <c r="D6" s="11" t="n">
        <v>2111111011024</v>
      </c>
      <c r="E6" s="12" t="s">
        <v>14</v>
      </c>
      <c r="F6" s="13" t="s">
        <v>15</v>
      </c>
    </row>
    <row r="7" s="14" customFormat="true" ht="24" hidden="false" customHeight="true" outlineLevel="0" collapsed="false">
      <c r="A7" s="8" t="n">
        <v>5</v>
      </c>
      <c r="B7" s="9" t="s">
        <v>7</v>
      </c>
      <c r="C7" s="10" t="s">
        <v>8</v>
      </c>
      <c r="D7" s="11" t="n">
        <v>2111111012038</v>
      </c>
      <c r="E7" s="12" t="s">
        <v>16</v>
      </c>
      <c r="F7" s="13" t="s">
        <v>15</v>
      </c>
    </row>
    <row r="8" s="14" customFormat="true" ht="24" hidden="false" customHeight="true" outlineLevel="0" collapsed="false">
      <c r="A8" s="8" t="n">
        <v>6</v>
      </c>
      <c r="B8" s="9" t="s">
        <v>7</v>
      </c>
      <c r="C8" s="10" t="s">
        <v>8</v>
      </c>
      <c r="D8" s="11" t="n">
        <v>2111111012041</v>
      </c>
      <c r="E8" s="12" t="s">
        <v>17</v>
      </c>
      <c r="F8" s="13" t="s">
        <v>15</v>
      </c>
    </row>
    <row r="9" s="14" customFormat="true" ht="24" hidden="false" customHeight="true" outlineLevel="0" collapsed="false">
      <c r="A9" s="8" t="n">
        <v>7</v>
      </c>
      <c r="B9" s="9" t="s">
        <v>7</v>
      </c>
      <c r="C9" s="10" t="s">
        <v>8</v>
      </c>
      <c r="D9" s="11" t="n">
        <v>2111111012032</v>
      </c>
      <c r="E9" s="12" t="s">
        <v>18</v>
      </c>
      <c r="F9" s="13" t="s">
        <v>15</v>
      </c>
    </row>
    <row r="10" s="14" customFormat="true" ht="24" hidden="false" customHeight="true" outlineLevel="0" collapsed="false">
      <c r="A10" s="8" t="n">
        <v>8</v>
      </c>
      <c r="B10" s="9" t="s">
        <v>7</v>
      </c>
      <c r="C10" s="10" t="s">
        <v>8</v>
      </c>
      <c r="D10" s="11" t="n">
        <v>2111111011022</v>
      </c>
      <c r="E10" s="12" t="s">
        <v>19</v>
      </c>
      <c r="F10" s="13" t="s">
        <v>20</v>
      </c>
    </row>
    <row r="11" s="14" customFormat="true" ht="24" hidden="false" customHeight="true" outlineLevel="0" collapsed="false">
      <c r="A11" s="8" t="n">
        <v>9</v>
      </c>
      <c r="B11" s="15" t="s">
        <v>7</v>
      </c>
      <c r="C11" s="10" t="s">
        <v>21</v>
      </c>
      <c r="D11" s="16" t="n">
        <v>2111111011014</v>
      </c>
      <c r="E11" s="17" t="s">
        <v>22</v>
      </c>
      <c r="F11" s="13" t="s">
        <v>10</v>
      </c>
    </row>
    <row r="12" s="14" customFormat="true" ht="24" hidden="false" customHeight="true" outlineLevel="0" collapsed="false">
      <c r="A12" s="8" t="n">
        <v>10</v>
      </c>
      <c r="B12" s="15" t="s">
        <v>7</v>
      </c>
      <c r="C12" s="10" t="s">
        <v>21</v>
      </c>
      <c r="D12" s="16" t="n">
        <v>2111111012045</v>
      </c>
      <c r="E12" s="17" t="s">
        <v>23</v>
      </c>
      <c r="F12" s="13" t="s">
        <v>12</v>
      </c>
    </row>
    <row r="13" s="14" customFormat="true" ht="24" hidden="false" customHeight="true" outlineLevel="0" collapsed="false">
      <c r="A13" s="8" t="n">
        <v>11</v>
      </c>
      <c r="B13" s="15" t="s">
        <v>7</v>
      </c>
      <c r="C13" s="10" t="s">
        <v>21</v>
      </c>
      <c r="D13" s="16" t="n">
        <v>2111111011021</v>
      </c>
      <c r="E13" s="17" t="s">
        <v>24</v>
      </c>
      <c r="F13" s="13" t="s">
        <v>12</v>
      </c>
    </row>
    <row r="14" s="14" customFormat="true" ht="24" hidden="false" customHeight="true" outlineLevel="0" collapsed="false">
      <c r="A14" s="8" t="n">
        <v>12</v>
      </c>
      <c r="B14" s="15" t="s">
        <v>7</v>
      </c>
      <c r="C14" s="10" t="s">
        <v>21</v>
      </c>
      <c r="D14" s="16" t="n">
        <v>2111111011017</v>
      </c>
      <c r="E14" s="17" t="s">
        <v>25</v>
      </c>
      <c r="F14" s="13" t="s">
        <v>15</v>
      </c>
    </row>
    <row r="15" s="14" customFormat="true" ht="24" hidden="false" customHeight="true" outlineLevel="0" collapsed="false">
      <c r="A15" s="8" t="n">
        <v>13</v>
      </c>
      <c r="B15" s="15" t="s">
        <v>7</v>
      </c>
      <c r="C15" s="10" t="s">
        <v>21</v>
      </c>
      <c r="D15" s="16" t="n">
        <v>2111111012042</v>
      </c>
      <c r="E15" s="17" t="s">
        <v>26</v>
      </c>
      <c r="F15" s="13" t="s">
        <v>15</v>
      </c>
    </row>
    <row r="16" s="14" customFormat="true" ht="24" hidden="false" customHeight="true" outlineLevel="0" collapsed="false">
      <c r="A16" s="8" t="n">
        <v>14</v>
      </c>
      <c r="B16" s="15" t="s">
        <v>7</v>
      </c>
      <c r="C16" s="10" t="s">
        <v>21</v>
      </c>
      <c r="D16" s="16" t="n">
        <v>2111111012035</v>
      </c>
      <c r="E16" s="17" t="s">
        <v>27</v>
      </c>
      <c r="F16" s="13" t="s">
        <v>15</v>
      </c>
    </row>
    <row r="17" s="14" customFormat="true" ht="24" hidden="false" customHeight="true" outlineLevel="0" collapsed="false">
      <c r="A17" s="8" t="n">
        <v>15</v>
      </c>
      <c r="B17" s="15" t="s">
        <v>7</v>
      </c>
      <c r="C17" s="10" t="s">
        <v>21</v>
      </c>
      <c r="D17" s="16" t="n">
        <v>2111111012048</v>
      </c>
      <c r="E17" s="17" t="s">
        <v>28</v>
      </c>
      <c r="F17" s="13" t="s">
        <v>15</v>
      </c>
    </row>
    <row r="18" s="14" customFormat="true" ht="24" hidden="false" customHeight="true" outlineLevel="0" collapsed="false">
      <c r="A18" s="8" t="n">
        <v>16</v>
      </c>
      <c r="B18" s="15" t="s">
        <v>7</v>
      </c>
      <c r="C18" s="10" t="s">
        <v>21</v>
      </c>
      <c r="D18" s="16" t="n">
        <v>2111111012050</v>
      </c>
      <c r="E18" s="18" t="s">
        <v>29</v>
      </c>
      <c r="F18" s="13" t="s">
        <v>15</v>
      </c>
    </row>
    <row r="19" s="14" customFormat="true" ht="24" hidden="false" customHeight="true" outlineLevel="0" collapsed="false">
      <c r="A19" s="8" t="n">
        <v>17</v>
      </c>
      <c r="B19" s="9" t="s">
        <v>7</v>
      </c>
      <c r="C19" s="19" t="s">
        <v>30</v>
      </c>
      <c r="D19" s="20" t="n">
        <v>2112111012028</v>
      </c>
      <c r="E19" s="21" t="s">
        <v>31</v>
      </c>
      <c r="F19" s="13" t="s">
        <v>12</v>
      </c>
    </row>
    <row r="20" s="14" customFormat="true" ht="24" hidden="false" customHeight="true" outlineLevel="0" collapsed="false">
      <c r="A20" s="8" t="n">
        <v>18</v>
      </c>
      <c r="B20" s="9" t="s">
        <v>7</v>
      </c>
      <c r="C20" s="19" t="s">
        <v>30</v>
      </c>
      <c r="D20" s="20" t="n">
        <v>2112111012026</v>
      </c>
      <c r="E20" s="21" t="s">
        <v>32</v>
      </c>
      <c r="F20" s="13" t="s">
        <v>15</v>
      </c>
    </row>
    <row r="21" s="14" customFormat="true" ht="24" hidden="false" customHeight="true" outlineLevel="0" collapsed="false">
      <c r="A21" s="8" t="n">
        <v>19</v>
      </c>
      <c r="B21" s="9" t="s">
        <v>7</v>
      </c>
      <c r="C21" s="10" t="s">
        <v>33</v>
      </c>
      <c r="D21" s="22" t="n">
        <v>2113111011001</v>
      </c>
      <c r="E21" s="23" t="s">
        <v>34</v>
      </c>
      <c r="F21" s="13" t="s">
        <v>12</v>
      </c>
    </row>
    <row r="22" s="14" customFormat="true" ht="24" hidden="false" customHeight="true" outlineLevel="0" collapsed="false">
      <c r="A22" s="8" t="n">
        <v>20</v>
      </c>
      <c r="B22" s="9" t="s">
        <v>7</v>
      </c>
      <c r="C22" s="10" t="s">
        <v>33</v>
      </c>
      <c r="D22" s="22" t="n">
        <v>2113111011013</v>
      </c>
      <c r="E22" s="23" t="s">
        <v>35</v>
      </c>
      <c r="F22" s="13" t="s">
        <v>15</v>
      </c>
    </row>
    <row r="23" s="14" customFormat="true" ht="24" hidden="false" customHeight="true" outlineLevel="0" collapsed="false">
      <c r="A23" s="8" t="n">
        <v>21</v>
      </c>
      <c r="B23" s="9" t="s">
        <v>7</v>
      </c>
      <c r="C23" s="10" t="s">
        <v>33</v>
      </c>
      <c r="D23" s="22" t="n">
        <v>2113111011004</v>
      </c>
      <c r="E23" s="23" t="s">
        <v>36</v>
      </c>
      <c r="F23" s="13" t="s">
        <v>15</v>
      </c>
    </row>
    <row r="24" s="14" customFormat="true" ht="24" hidden="false" customHeight="true" outlineLevel="0" collapsed="false">
      <c r="A24" s="8" t="n">
        <v>22</v>
      </c>
      <c r="B24" s="9" t="s">
        <v>7</v>
      </c>
      <c r="C24" s="10" t="s">
        <v>33</v>
      </c>
      <c r="D24" s="22" t="n">
        <v>2113111011010</v>
      </c>
      <c r="E24" s="23" t="s">
        <v>37</v>
      </c>
      <c r="F24" s="13" t="s">
        <v>15</v>
      </c>
    </row>
    <row r="25" s="14" customFormat="true" ht="24" hidden="false" customHeight="true" outlineLevel="0" collapsed="false">
      <c r="A25" s="8" t="n">
        <v>23</v>
      </c>
      <c r="B25" s="24" t="s">
        <v>7</v>
      </c>
      <c r="C25" s="10" t="s">
        <v>38</v>
      </c>
      <c r="D25" s="25" t="n">
        <v>2413111011101</v>
      </c>
      <c r="E25" s="26" t="s">
        <v>39</v>
      </c>
      <c r="F25" s="13" t="s">
        <v>12</v>
      </c>
    </row>
    <row r="26" s="14" customFormat="true" ht="24" hidden="false" customHeight="true" outlineLevel="0" collapsed="false">
      <c r="A26" s="8" t="n">
        <v>24</v>
      </c>
      <c r="B26" s="24" t="s">
        <v>7</v>
      </c>
      <c r="C26" s="10" t="s">
        <v>38</v>
      </c>
      <c r="D26" s="25" t="n">
        <v>2413111011104</v>
      </c>
      <c r="E26" s="26" t="s">
        <v>40</v>
      </c>
      <c r="F26" s="13" t="s">
        <v>12</v>
      </c>
    </row>
    <row r="27" s="14" customFormat="true" ht="24" hidden="false" customHeight="true" outlineLevel="0" collapsed="false">
      <c r="A27" s="8" t="n">
        <v>25</v>
      </c>
      <c r="B27" s="24" t="s">
        <v>7</v>
      </c>
      <c r="C27" s="10" t="s">
        <v>38</v>
      </c>
      <c r="D27" s="25" t="n">
        <v>2413111011109</v>
      </c>
      <c r="E27" s="26" t="s">
        <v>41</v>
      </c>
      <c r="F27" s="13" t="s">
        <v>15</v>
      </c>
    </row>
    <row r="28" s="14" customFormat="true" ht="24" hidden="false" customHeight="true" outlineLevel="0" collapsed="false">
      <c r="A28" s="8" t="n">
        <v>26</v>
      </c>
      <c r="B28" s="24" t="s">
        <v>7</v>
      </c>
      <c r="C28" s="10" t="s">
        <v>38</v>
      </c>
      <c r="D28" s="25" t="n">
        <v>2413111012124</v>
      </c>
      <c r="E28" s="26" t="s">
        <v>42</v>
      </c>
      <c r="F28" s="13" t="s">
        <v>15</v>
      </c>
    </row>
    <row r="29" s="14" customFormat="true" ht="24" hidden="false" customHeight="true" outlineLevel="0" collapsed="false">
      <c r="A29" s="8" t="n">
        <v>27</v>
      </c>
      <c r="B29" s="24" t="s">
        <v>7</v>
      </c>
      <c r="C29" s="10" t="s">
        <v>38</v>
      </c>
      <c r="D29" s="25" t="n">
        <v>2413111012120</v>
      </c>
      <c r="E29" s="26" t="s">
        <v>43</v>
      </c>
      <c r="F29" s="13" t="s">
        <v>15</v>
      </c>
    </row>
    <row r="30" s="14" customFormat="true" ht="24" hidden="false" customHeight="true" outlineLevel="0" collapsed="false">
      <c r="A30" s="8" t="n">
        <v>28</v>
      </c>
      <c r="B30" s="24" t="s">
        <v>7</v>
      </c>
      <c r="C30" s="10" t="s">
        <v>38</v>
      </c>
      <c r="D30" s="25" t="n">
        <v>2413111012118</v>
      </c>
      <c r="E30" s="26" t="s">
        <v>44</v>
      </c>
      <c r="F30" s="27" t="s">
        <v>45</v>
      </c>
    </row>
    <row r="31" s="14" customFormat="true" ht="24.95" hidden="false" customHeight="true" outlineLevel="0" collapsed="false">
      <c r="A31" s="8" t="n">
        <v>1</v>
      </c>
      <c r="B31" s="9" t="s">
        <v>46</v>
      </c>
      <c r="C31" s="10" t="s">
        <v>47</v>
      </c>
      <c r="D31" s="28" t="n">
        <v>2111112012010</v>
      </c>
      <c r="E31" s="29" t="s">
        <v>48</v>
      </c>
      <c r="F31" s="13" t="s">
        <v>10</v>
      </c>
    </row>
    <row r="32" s="14" customFormat="true" ht="24.95" hidden="false" customHeight="true" outlineLevel="0" collapsed="false">
      <c r="A32" s="8" t="n">
        <v>2</v>
      </c>
      <c r="B32" s="9" t="s">
        <v>46</v>
      </c>
      <c r="C32" s="10" t="s">
        <v>47</v>
      </c>
      <c r="D32" s="28" t="n">
        <v>2111112012012</v>
      </c>
      <c r="E32" s="29" t="s">
        <v>49</v>
      </c>
      <c r="F32" s="13" t="s">
        <v>12</v>
      </c>
    </row>
    <row r="33" s="14" customFormat="true" ht="24.95" hidden="false" customHeight="true" outlineLevel="0" collapsed="false">
      <c r="A33" s="8" t="n">
        <v>3</v>
      </c>
      <c r="B33" s="9" t="s">
        <v>46</v>
      </c>
      <c r="C33" s="10" t="s">
        <v>47</v>
      </c>
      <c r="D33" s="28" t="n">
        <v>2111112012013</v>
      </c>
      <c r="E33" s="29" t="s">
        <v>50</v>
      </c>
      <c r="F33" s="13" t="s">
        <v>15</v>
      </c>
    </row>
    <row r="34" s="14" customFormat="true" ht="24.95" hidden="false" customHeight="true" outlineLevel="0" collapsed="false">
      <c r="A34" s="8" t="n">
        <v>4</v>
      </c>
      <c r="B34" s="9" t="s">
        <v>46</v>
      </c>
      <c r="C34" s="10" t="s">
        <v>47</v>
      </c>
      <c r="D34" s="28" t="n">
        <v>2111112012015</v>
      </c>
      <c r="E34" s="29" t="s">
        <v>51</v>
      </c>
      <c r="F34" s="13" t="s">
        <v>15</v>
      </c>
    </row>
    <row r="35" s="14" customFormat="true" ht="24.95" hidden="false" customHeight="true" outlineLevel="0" collapsed="false">
      <c r="A35" s="8" t="n">
        <v>5</v>
      </c>
      <c r="B35" s="9" t="s">
        <v>46</v>
      </c>
      <c r="C35" s="10" t="s">
        <v>47</v>
      </c>
      <c r="D35" s="28" t="n">
        <v>2111112011001</v>
      </c>
      <c r="E35" s="29" t="s">
        <v>52</v>
      </c>
      <c r="F35" s="13" t="s">
        <v>15</v>
      </c>
    </row>
    <row r="36" s="14" customFormat="true" ht="24.95" hidden="false" customHeight="true" outlineLevel="0" collapsed="false">
      <c r="A36" s="8" t="n">
        <v>6</v>
      </c>
      <c r="B36" s="9" t="s">
        <v>46</v>
      </c>
      <c r="C36" s="10" t="s">
        <v>53</v>
      </c>
      <c r="D36" s="28" t="n">
        <v>2112112012011</v>
      </c>
      <c r="E36" s="29" t="s">
        <v>54</v>
      </c>
      <c r="F36" s="13" t="s">
        <v>10</v>
      </c>
    </row>
    <row r="37" s="14" customFormat="true" ht="24.95" hidden="false" customHeight="true" outlineLevel="0" collapsed="false">
      <c r="A37" s="8" t="n">
        <v>7</v>
      </c>
      <c r="B37" s="9" t="s">
        <v>46</v>
      </c>
      <c r="C37" s="10" t="s">
        <v>53</v>
      </c>
      <c r="D37" s="28" t="n">
        <v>2112112012018</v>
      </c>
      <c r="E37" s="29" t="s">
        <v>55</v>
      </c>
      <c r="F37" s="13" t="s">
        <v>12</v>
      </c>
    </row>
    <row r="38" s="14" customFormat="true" ht="24.95" hidden="false" customHeight="true" outlineLevel="0" collapsed="false">
      <c r="A38" s="8" t="n">
        <v>8</v>
      </c>
      <c r="B38" s="9" t="s">
        <v>46</v>
      </c>
      <c r="C38" s="10" t="s">
        <v>53</v>
      </c>
      <c r="D38" s="28" t="n">
        <v>2112112011002</v>
      </c>
      <c r="E38" s="29" t="s">
        <v>56</v>
      </c>
      <c r="F38" s="13" t="s">
        <v>12</v>
      </c>
    </row>
    <row r="39" s="14" customFormat="true" ht="24.95" hidden="false" customHeight="true" outlineLevel="0" collapsed="false">
      <c r="A39" s="8" t="n">
        <v>9</v>
      </c>
      <c r="B39" s="9" t="s">
        <v>46</v>
      </c>
      <c r="C39" s="10" t="s">
        <v>53</v>
      </c>
      <c r="D39" s="28" t="n">
        <v>2112112012020</v>
      </c>
      <c r="E39" s="29" t="s">
        <v>57</v>
      </c>
      <c r="F39" s="13" t="s">
        <v>15</v>
      </c>
    </row>
    <row r="40" s="14" customFormat="true" ht="24.95" hidden="false" customHeight="true" outlineLevel="0" collapsed="false">
      <c r="A40" s="8" t="n">
        <v>10</v>
      </c>
      <c r="B40" s="9" t="s">
        <v>46</v>
      </c>
      <c r="C40" s="10" t="s">
        <v>53</v>
      </c>
      <c r="D40" s="28" t="n">
        <v>2112112012010</v>
      </c>
      <c r="E40" s="29" t="s">
        <v>58</v>
      </c>
      <c r="F40" s="13" t="s">
        <v>15</v>
      </c>
    </row>
    <row r="41" s="14" customFormat="true" ht="24.95" hidden="false" customHeight="true" outlineLevel="0" collapsed="false">
      <c r="A41" s="8" t="n">
        <v>11</v>
      </c>
      <c r="B41" s="9" t="s">
        <v>46</v>
      </c>
      <c r="C41" s="10" t="s">
        <v>53</v>
      </c>
      <c r="D41" s="28" t="n">
        <v>2112112011001</v>
      </c>
      <c r="E41" s="29" t="s">
        <v>59</v>
      </c>
      <c r="F41" s="13" t="s">
        <v>15</v>
      </c>
    </row>
    <row r="42" s="14" customFormat="true" ht="24.95" hidden="false" customHeight="true" outlineLevel="0" collapsed="false">
      <c r="A42" s="8" t="n">
        <v>12</v>
      </c>
      <c r="B42" s="9" t="s">
        <v>46</v>
      </c>
      <c r="C42" s="10" t="s">
        <v>53</v>
      </c>
      <c r="D42" s="28" t="n">
        <v>2112112012014</v>
      </c>
      <c r="E42" s="29" t="s">
        <v>60</v>
      </c>
      <c r="F42" s="13" t="s">
        <v>20</v>
      </c>
    </row>
    <row r="43" s="14" customFormat="true" ht="24.95" hidden="false" customHeight="true" outlineLevel="0" collapsed="false">
      <c r="A43" s="8" t="n">
        <v>13</v>
      </c>
      <c r="B43" s="9" t="s">
        <v>46</v>
      </c>
      <c r="C43" s="10" t="s">
        <v>53</v>
      </c>
      <c r="D43" s="28" t="n">
        <v>2112112012013</v>
      </c>
      <c r="E43" s="29" t="s">
        <v>61</v>
      </c>
      <c r="F43" s="13" t="s">
        <v>45</v>
      </c>
    </row>
    <row r="44" s="14" customFormat="true" ht="24.95" hidden="false" customHeight="true" outlineLevel="0" collapsed="false">
      <c r="A44" s="8" t="n">
        <v>14</v>
      </c>
      <c r="B44" s="9" t="s">
        <v>46</v>
      </c>
      <c r="C44" s="10" t="s">
        <v>62</v>
      </c>
      <c r="D44" s="30" t="s">
        <v>63</v>
      </c>
      <c r="E44" s="29" t="s">
        <v>64</v>
      </c>
      <c r="F44" s="13" t="s">
        <v>10</v>
      </c>
    </row>
    <row r="45" s="14" customFormat="true" ht="24.95" hidden="false" customHeight="true" outlineLevel="0" collapsed="false">
      <c r="A45" s="8" t="n">
        <v>15</v>
      </c>
      <c r="B45" s="9" t="s">
        <v>46</v>
      </c>
      <c r="C45" s="10" t="s">
        <v>62</v>
      </c>
      <c r="D45" s="30" t="s">
        <v>65</v>
      </c>
      <c r="E45" s="29" t="s">
        <v>66</v>
      </c>
      <c r="F45" s="13" t="s">
        <v>12</v>
      </c>
    </row>
    <row r="46" s="14" customFormat="true" ht="24.95" hidden="false" customHeight="true" outlineLevel="0" collapsed="false">
      <c r="A46" s="8" t="n">
        <v>16</v>
      </c>
      <c r="B46" s="9" t="s">
        <v>46</v>
      </c>
      <c r="C46" s="10" t="s">
        <v>62</v>
      </c>
      <c r="D46" s="30" t="s">
        <v>67</v>
      </c>
      <c r="E46" s="29" t="s">
        <v>68</v>
      </c>
      <c r="F46" s="13" t="s">
        <v>12</v>
      </c>
    </row>
    <row r="47" s="14" customFormat="true" ht="24.95" hidden="false" customHeight="true" outlineLevel="0" collapsed="false">
      <c r="A47" s="8" t="n">
        <v>17</v>
      </c>
      <c r="B47" s="9" t="s">
        <v>46</v>
      </c>
      <c r="C47" s="10" t="s">
        <v>62</v>
      </c>
      <c r="D47" s="30" t="s">
        <v>69</v>
      </c>
      <c r="E47" s="29" t="s">
        <v>70</v>
      </c>
      <c r="F47" s="13" t="s">
        <v>15</v>
      </c>
    </row>
    <row r="48" s="14" customFormat="true" ht="24.95" hidden="false" customHeight="true" outlineLevel="0" collapsed="false">
      <c r="A48" s="8" t="n">
        <v>18</v>
      </c>
      <c r="B48" s="9" t="s">
        <v>46</v>
      </c>
      <c r="C48" s="10" t="s">
        <v>62</v>
      </c>
      <c r="D48" s="30" t="s">
        <v>71</v>
      </c>
      <c r="E48" s="29" t="s">
        <v>72</v>
      </c>
      <c r="F48" s="13" t="s">
        <v>15</v>
      </c>
    </row>
    <row r="49" s="14" customFormat="true" ht="24" hidden="false" customHeight="true" outlineLevel="0" collapsed="false">
      <c r="A49" s="8" t="n">
        <v>1</v>
      </c>
      <c r="B49" s="9" t="s">
        <v>73</v>
      </c>
      <c r="C49" s="10" t="s">
        <v>74</v>
      </c>
      <c r="D49" s="28" t="n">
        <v>2111113012003</v>
      </c>
      <c r="E49" s="29" t="s">
        <v>75</v>
      </c>
      <c r="F49" s="13" t="s">
        <v>10</v>
      </c>
    </row>
    <row r="50" s="14" customFormat="true" ht="24" hidden="false" customHeight="true" outlineLevel="0" collapsed="false">
      <c r="A50" s="8" t="n">
        <v>2</v>
      </c>
      <c r="B50" s="9" t="s">
        <v>73</v>
      </c>
      <c r="C50" s="10" t="s">
        <v>74</v>
      </c>
      <c r="D50" s="28" t="n">
        <v>2111113012018</v>
      </c>
      <c r="E50" s="29" t="s">
        <v>76</v>
      </c>
      <c r="F50" s="13" t="s">
        <v>12</v>
      </c>
    </row>
    <row r="51" s="14" customFormat="true" ht="24" hidden="false" customHeight="true" outlineLevel="0" collapsed="false">
      <c r="A51" s="8" t="n">
        <v>3</v>
      </c>
      <c r="B51" s="9" t="s">
        <v>73</v>
      </c>
      <c r="C51" s="10" t="s">
        <v>74</v>
      </c>
      <c r="D51" s="28" t="n">
        <v>2111113011001</v>
      </c>
      <c r="E51" s="29" t="s">
        <v>77</v>
      </c>
      <c r="F51" s="13" t="s">
        <v>12</v>
      </c>
    </row>
    <row r="52" s="14" customFormat="true" ht="24" hidden="false" customHeight="true" outlineLevel="0" collapsed="false">
      <c r="A52" s="8" t="n">
        <v>4</v>
      </c>
      <c r="B52" s="9" t="s">
        <v>73</v>
      </c>
      <c r="C52" s="10" t="s">
        <v>74</v>
      </c>
      <c r="D52" s="28" t="n">
        <v>2111113012005</v>
      </c>
      <c r="E52" s="29" t="s">
        <v>78</v>
      </c>
      <c r="F52" s="13" t="s">
        <v>15</v>
      </c>
    </row>
    <row r="53" s="14" customFormat="true" ht="24" hidden="false" customHeight="true" outlineLevel="0" collapsed="false">
      <c r="A53" s="8" t="n">
        <v>5</v>
      </c>
      <c r="B53" s="9" t="s">
        <v>73</v>
      </c>
      <c r="C53" s="10" t="s">
        <v>74</v>
      </c>
      <c r="D53" s="28" t="n">
        <v>2111113012015</v>
      </c>
      <c r="E53" s="29" t="s">
        <v>79</v>
      </c>
      <c r="F53" s="13" t="s">
        <v>15</v>
      </c>
    </row>
    <row r="54" s="14" customFormat="true" ht="24" hidden="false" customHeight="true" outlineLevel="0" collapsed="false">
      <c r="A54" s="8" t="n">
        <v>6</v>
      </c>
      <c r="B54" s="9" t="s">
        <v>73</v>
      </c>
      <c r="C54" s="10" t="s">
        <v>74</v>
      </c>
      <c r="D54" s="28" t="n">
        <v>2111113012017</v>
      </c>
      <c r="E54" s="29" t="s">
        <v>80</v>
      </c>
      <c r="F54" s="13" t="s">
        <v>15</v>
      </c>
    </row>
    <row r="55" s="14" customFormat="true" ht="24" hidden="false" customHeight="true" outlineLevel="0" collapsed="false">
      <c r="A55" s="8" t="n">
        <v>7</v>
      </c>
      <c r="B55" s="9" t="s">
        <v>73</v>
      </c>
      <c r="C55" s="10" t="s">
        <v>74</v>
      </c>
      <c r="D55" s="28" t="n">
        <v>2111113012021</v>
      </c>
      <c r="E55" s="29" t="s">
        <v>81</v>
      </c>
      <c r="F55" s="13" t="s">
        <v>15</v>
      </c>
    </row>
    <row r="56" s="14" customFormat="true" ht="24" hidden="false" customHeight="true" outlineLevel="0" collapsed="false">
      <c r="A56" s="8" t="n">
        <v>8</v>
      </c>
      <c r="B56" s="9" t="s">
        <v>73</v>
      </c>
      <c r="C56" s="10" t="s">
        <v>74</v>
      </c>
      <c r="D56" s="28" t="n">
        <v>2111113012004</v>
      </c>
      <c r="E56" s="29" t="s">
        <v>82</v>
      </c>
      <c r="F56" s="27" t="s">
        <v>45</v>
      </c>
    </row>
    <row r="57" s="14" customFormat="true" ht="24" hidden="false" customHeight="true" outlineLevel="0" collapsed="false">
      <c r="A57" s="8" t="n">
        <v>9</v>
      </c>
      <c r="B57" s="9" t="s">
        <v>73</v>
      </c>
      <c r="C57" s="10" t="s">
        <v>74</v>
      </c>
      <c r="D57" s="28" t="n">
        <v>2111113012007</v>
      </c>
      <c r="E57" s="29" t="s">
        <v>83</v>
      </c>
      <c r="F57" s="27" t="s">
        <v>20</v>
      </c>
    </row>
    <row r="58" s="14" customFormat="true" ht="24" hidden="false" customHeight="true" outlineLevel="0" collapsed="false">
      <c r="A58" s="8" t="n">
        <v>10</v>
      </c>
      <c r="B58" s="9" t="s">
        <v>73</v>
      </c>
      <c r="C58" s="10" t="s">
        <v>84</v>
      </c>
      <c r="D58" s="28" t="n">
        <v>2111113022020</v>
      </c>
      <c r="E58" s="29" t="s">
        <v>76</v>
      </c>
      <c r="F58" s="13" t="s">
        <v>10</v>
      </c>
    </row>
    <row r="59" s="14" customFormat="true" ht="24" hidden="false" customHeight="true" outlineLevel="0" collapsed="false">
      <c r="A59" s="8" t="n">
        <v>11</v>
      </c>
      <c r="B59" s="9" t="s">
        <v>73</v>
      </c>
      <c r="C59" s="10" t="s">
        <v>84</v>
      </c>
      <c r="D59" s="28" t="n">
        <v>2111113022018</v>
      </c>
      <c r="E59" s="29" t="s">
        <v>85</v>
      </c>
      <c r="F59" s="13" t="s">
        <v>12</v>
      </c>
    </row>
    <row r="60" s="14" customFormat="true" ht="24" hidden="false" customHeight="true" outlineLevel="0" collapsed="false">
      <c r="A60" s="8" t="n">
        <v>12</v>
      </c>
      <c r="B60" s="9" t="s">
        <v>73</v>
      </c>
      <c r="C60" s="10" t="s">
        <v>84</v>
      </c>
      <c r="D60" s="28" t="n">
        <v>2111113022003</v>
      </c>
      <c r="E60" s="29" t="s">
        <v>86</v>
      </c>
      <c r="F60" s="13" t="s">
        <v>12</v>
      </c>
    </row>
    <row r="61" s="14" customFormat="true" ht="24" hidden="false" customHeight="true" outlineLevel="0" collapsed="false">
      <c r="A61" s="8" t="n">
        <v>13</v>
      </c>
      <c r="B61" s="9" t="s">
        <v>73</v>
      </c>
      <c r="C61" s="10" t="s">
        <v>84</v>
      </c>
      <c r="D61" s="28" t="n">
        <v>2111113022004</v>
      </c>
      <c r="E61" s="29" t="s">
        <v>87</v>
      </c>
      <c r="F61" s="13" t="s">
        <v>15</v>
      </c>
    </row>
    <row r="62" s="14" customFormat="true" ht="24" hidden="false" customHeight="true" outlineLevel="0" collapsed="false">
      <c r="A62" s="8" t="n">
        <v>14</v>
      </c>
      <c r="B62" s="9" t="s">
        <v>73</v>
      </c>
      <c r="C62" s="10" t="s">
        <v>84</v>
      </c>
      <c r="D62" s="28" t="n">
        <v>2111113022006</v>
      </c>
      <c r="E62" s="29" t="s">
        <v>88</v>
      </c>
      <c r="F62" s="13" t="s">
        <v>15</v>
      </c>
    </row>
    <row r="63" s="14" customFormat="true" ht="24" hidden="false" customHeight="true" outlineLevel="0" collapsed="false">
      <c r="A63" s="8" t="n">
        <v>15</v>
      </c>
      <c r="B63" s="9" t="s">
        <v>73</v>
      </c>
      <c r="C63" s="10" t="s">
        <v>84</v>
      </c>
      <c r="D63" s="28" t="n">
        <v>2111113022013</v>
      </c>
      <c r="E63" s="29" t="s">
        <v>89</v>
      </c>
      <c r="F63" s="13" t="s">
        <v>15</v>
      </c>
    </row>
    <row r="64" s="14" customFormat="true" ht="24" hidden="false" customHeight="true" outlineLevel="0" collapsed="false">
      <c r="A64" s="8" t="n">
        <v>16</v>
      </c>
      <c r="B64" s="9" t="s">
        <v>73</v>
      </c>
      <c r="C64" s="10" t="s">
        <v>84</v>
      </c>
      <c r="D64" s="28" t="n">
        <v>2111113022015</v>
      </c>
      <c r="E64" s="29" t="s">
        <v>90</v>
      </c>
      <c r="F64" s="27" t="s">
        <v>45</v>
      </c>
    </row>
    <row r="65" s="31" customFormat="true" ht="24" hidden="false" customHeight="true" outlineLevel="0" collapsed="false">
      <c r="A65" s="8" t="n">
        <v>17</v>
      </c>
      <c r="B65" s="9" t="s">
        <v>73</v>
      </c>
      <c r="C65" s="10" t="s">
        <v>84</v>
      </c>
      <c r="D65" s="28" t="n">
        <v>2111113022010</v>
      </c>
      <c r="E65" s="29" t="s">
        <v>91</v>
      </c>
      <c r="F65" s="27" t="s">
        <v>20</v>
      </c>
    </row>
    <row r="66" s="31" customFormat="true" ht="24" hidden="false" customHeight="true" outlineLevel="0" collapsed="false">
      <c r="A66" s="8" t="n">
        <v>18</v>
      </c>
      <c r="B66" s="9" t="s">
        <v>73</v>
      </c>
      <c r="C66" s="10" t="s">
        <v>92</v>
      </c>
      <c r="D66" s="28" t="n">
        <v>2112113012020</v>
      </c>
      <c r="E66" s="29" t="s">
        <v>93</v>
      </c>
      <c r="F66" s="13" t="s">
        <v>10</v>
      </c>
    </row>
    <row r="67" s="31" customFormat="true" ht="24" hidden="false" customHeight="true" outlineLevel="0" collapsed="false">
      <c r="A67" s="8" t="n">
        <v>19</v>
      </c>
      <c r="B67" s="9" t="s">
        <v>73</v>
      </c>
      <c r="C67" s="10" t="s">
        <v>92</v>
      </c>
      <c r="D67" s="28" t="n">
        <v>2112113011003</v>
      </c>
      <c r="E67" s="29" t="s">
        <v>94</v>
      </c>
      <c r="F67" s="13" t="s">
        <v>12</v>
      </c>
    </row>
    <row r="68" s="31" customFormat="true" ht="24" hidden="false" customHeight="true" outlineLevel="0" collapsed="false">
      <c r="A68" s="8" t="n">
        <v>20</v>
      </c>
      <c r="B68" s="9" t="s">
        <v>73</v>
      </c>
      <c r="C68" s="10" t="s">
        <v>92</v>
      </c>
      <c r="D68" s="28" t="n">
        <v>2112113012015</v>
      </c>
      <c r="E68" s="29" t="s">
        <v>95</v>
      </c>
      <c r="F68" s="13" t="s">
        <v>15</v>
      </c>
    </row>
    <row r="69" s="31" customFormat="true" ht="24" hidden="false" customHeight="true" outlineLevel="0" collapsed="false">
      <c r="A69" s="8" t="n">
        <v>21</v>
      </c>
      <c r="B69" s="9" t="s">
        <v>73</v>
      </c>
      <c r="C69" s="10" t="s">
        <v>92</v>
      </c>
      <c r="D69" s="28" t="n">
        <v>2112113012016</v>
      </c>
      <c r="E69" s="29" t="s">
        <v>96</v>
      </c>
      <c r="F69" s="13" t="s">
        <v>15</v>
      </c>
    </row>
    <row r="70" s="31" customFormat="true" ht="24" hidden="false" customHeight="true" outlineLevel="0" collapsed="false">
      <c r="A70" s="8" t="n">
        <v>22</v>
      </c>
      <c r="B70" s="9" t="s">
        <v>73</v>
      </c>
      <c r="C70" s="10" t="s">
        <v>92</v>
      </c>
      <c r="D70" s="28" t="n">
        <v>2112113011010</v>
      </c>
      <c r="E70" s="29" t="s">
        <v>97</v>
      </c>
      <c r="F70" s="27" t="s">
        <v>45</v>
      </c>
    </row>
    <row r="71" s="31" customFormat="true" ht="24" hidden="false" customHeight="true" outlineLevel="0" collapsed="false">
      <c r="A71" s="8" t="n">
        <v>23</v>
      </c>
      <c r="B71" s="9" t="s">
        <v>73</v>
      </c>
      <c r="C71" s="32" t="s">
        <v>98</v>
      </c>
      <c r="D71" s="28" t="n">
        <v>2112113012017</v>
      </c>
      <c r="E71" s="29" t="s">
        <v>99</v>
      </c>
      <c r="F71" s="13" t="s">
        <v>10</v>
      </c>
    </row>
    <row r="72" s="31" customFormat="true" ht="24" hidden="false" customHeight="true" outlineLevel="0" collapsed="false">
      <c r="A72" s="8" t="n">
        <v>24</v>
      </c>
      <c r="B72" s="9" t="s">
        <v>73</v>
      </c>
      <c r="C72" s="32" t="s">
        <v>98</v>
      </c>
      <c r="D72" s="28" t="n">
        <v>2112113012013</v>
      </c>
      <c r="E72" s="29" t="s">
        <v>100</v>
      </c>
      <c r="F72" s="13" t="s">
        <v>12</v>
      </c>
    </row>
    <row r="73" s="31" customFormat="true" ht="24" hidden="false" customHeight="true" outlineLevel="0" collapsed="false">
      <c r="A73" s="8" t="n">
        <v>25</v>
      </c>
      <c r="B73" s="9" t="s">
        <v>73</v>
      </c>
      <c r="C73" s="32" t="s">
        <v>98</v>
      </c>
      <c r="D73" s="28" t="n">
        <v>2112113012014</v>
      </c>
      <c r="E73" s="29" t="s">
        <v>101</v>
      </c>
      <c r="F73" s="13" t="s">
        <v>15</v>
      </c>
    </row>
    <row r="74" s="31" customFormat="true" ht="24" hidden="false" customHeight="true" outlineLevel="0" collapsed="false">
      <c r="A74" s="8" t="n">
        <v>26</v>
      </c>
      <c r="B74" s="9" t="s">
        <v>73</v>
      </c>
      <c r="C74" s="32" t="s">
        <v>98</v>
      </c>
      <c r="D74" s="28" t="n">
        <v>2112113012030</v>
      </c>
      <c r="E74" s="29" t="s">
        <v>102</v>
      </c>
      <c r="F74" s="13" t="s">
        <v>15</v>
      </c>
    </row>
    <row r="75" s="31" customFormat="true" ht="24" hidden="false" customHeight="true" outlineLevel="0" collapsed="false">
      <c r="A75" s="8" t="n">
        <v>27</v>
      </c>
      <c r="B75" s="9" t="s">
        <v>73</v>
      </c>
      <c r="C75" s="32" t="s">
        <v>98</v>
      </c>
      <c r="D75" s="28" t="n">
        <v>2112113012012</v>
      </c>
      <c r="E75" s="29" t="s">
        <v>103</v>
      </c>
      <c r="F75" s="13" t="s">
        <v>15</v>
      </c>
    </row>
    <row r="76" s="31" customFormat="true" ht="24" hidden="false" customHeight="true" outlineLevel="0" collapsed="false">
      <c r="A76" s="8" t="n">
        <v>28</v>
      </c>
      <c r="B76" s="9" t="s">
        <v>73</v>
      </c>
      <c r="C76" s="10" t="s">
        <v>98</v>
      </c>
      <c r="D76" s="28" t="n">
        <v>2112113012024</v>
      </c>
      <c r="E76" s="29" t="s">
        <v>104</v>
      </c>
      <c r="F76" s="27" t="s">
        <v>45</v>
      </c>
    </row>
    <row r="77" s="31" customFormat="true" ht="24" hidden="false" customHeight="true" outlineLevel="0" collapsed="false">
      <c r="A77" s="8" t="n">
        <v>29</v>
      </c>
      <c r="B77" s="9" t="s">
        <v>73</v>
      </c>
      <c r="C77" s="10" t="s">
        <v>98</v>
      </c>
      <c r="D77" s="28" t="n">
        <v>2112113011001</v>
      </c>
      <c r="E77" s="29" t="s">
        <v>105</v>
      </c>
      <c r="F77" s="27" t="s">
        <v>20</v>
      </c>
    </row>
    <row r="78" s="31" customFormat="true" ht="24" hidden="false" customHeight="true" outlineLevel="0" collapsed="false">
      <c r="A78" s="8" t="n">
        <v>30</v>
      </c>
      <c r="B78" s="9" t="s">
        <v>73</v>
      </c>
      <c r="C78" s="10" t="s">
        <v>106</v>
      </c>
      <c r="D78" s="33" t="n">
        <v>2112113022007</v>
      </c>
      <c r="E78" s="29" t="s">
        <v>107</v>
      </c>
      <c r="F78" s="13" t="s">
        <v>10</v>
      </c>
    </row>
    <row r="79" s="31" customFormat="true" ht="24" hidden="false" customHeight="true" outlineLevel="0" collapsed="false">
      <c r="A79" s="8" t="n">
        <v>31</v>
      </c>
      <c r="B79" s="9" t="s">
        <v>73</v>
      </c>
      <c r="C79" s="10" t="s">
        <v>106</v>
      </c>
      <c r="D79" s="33" t="n">
        <v>2112113022008</v>
      </c>
      <c r="E79" s="29" t="s">
        <v>108</v>
      </c>
      <c r="F79" s="13" t="s">
        <v>12</v>
      </c>
    </row>
    <row r="80" s="31" customFormat="true" ht="24" hidden="false" customHeight="true" outlineLevel="0" collapsed="false">
      <c r="A80" s="8" t="n">
        <v>32</v>
      </c>
      <c r="B80" s="9" t="s">
        <v>73</v>
      </c>
      <c r="C80" s="10" t="s">
        <v>106</v>
      </c>
      <c r="D80" s="33" t="n">
        <v>2112113022011</v>
      </c>
      <c r="E80" s="29" t="s">
        <v>109</v>
      </c>
      <c r="F80" s="13" t="s">
        <v>12</v>
      </c>
    </row>
    <row r="81" s="31" customFormat="true" ht="24" hidden="false" customHeight="true" outlineLevel="0" collapsed="false">
      <c r="A81" s="8" t="n">
        <v>33</v>
      </c>
      <c r="B81" s="9" t="s">
        <v>73</v>
      </c>
      <c r="C81" s="10" t="s">
        <v>106</v>
      </c>
      <c r="D81" s="33" t="n">
        <v>2112113022004</v>
      </c>
      <c r="E81" s="29" t="s">
        <v>110</v>
      </c>
      <c r="F81" s="13" t="s">
        <v>15</v>
      </c>
    </row>
    <row r="82" s="31" customFormat="true" ht="24" hidden="false" customHeight="true" outlineLevel="0" collapsed="false">
      <c r="A82" s="8" t="n">
        <v>34</v>
      </c>
      <c r="B82" s="9" t="s">
        <v>73</v>
      </c>
      <c r="C82" s="10" t="s">
        <v>106</v>
      </c>
      <c r="D82" s="33" t="n">
        <v>2112113022016</v>
      </c>
      <c r="E82" s="29" t="s">
        <v>111</v>
      </c>
      <c r="F82" s="13" t="s">
        <v>15</v>
      </c>
    </row>
    <row r="83" s="31" customFormat="true" ht="24" hidden="false" customHeight="true" outlineLevel="0" collapsed="false">
      <c r="A83" s="8" t="n">
        <v>35</v>
      </c>
      <c r="B83" s="9" t="s">
        <v>73</v>
      </c>
      <c r="C83" s="10" t="s">
        <v>106</v>
      </c>
      <c r="D83" s="33" t="n">
        <v>2112113022009</v>
      </c>
      <c r="E83" s="29" t="s">
        <v>112</v>
      </c>
      <c r="F83" s="13" t="s">
        <v>15</v>
      </c>
    </row>
    <row r="84" s="31" customFormat="true" ht="24" hidden="false" customHeight="true" outlineLevel="0" collapsed="false">
      <c r="A84" s="8" t="n">
        <v>36</v>
      </c>
      <c r="B84" s="9" t="s">
        <v>73</v>
      </c>
      <c r="C84" s="10" t="s">
        <v>106</v>
      </c>
      <c r="D84" s="33" t="n">
        <v>2112113022012</v>
      </c>
      <c r="E84" s="29" t="s">
        <v>113</v>
      </c>
      <c r="F84" s="27" t="s">
        <v>45</v>
      </c>
    </row>
    <row r="85" s="31" customFormat="true" ht="24" hidden="false" customHeight="true" outlineLevel="0" collapsed="false">
      <c r="A85" s="8" t="n">
        <v>37</v>
      </c>
      <c r="B85" s="9" t="s">
        <v>73</v>
      </c>
      <c r="C85" s="10" t="s">
        <v>114</v>
      </c>
      <c r="D85" s="33" t="n">
        <v>2113113012012</v>
      </c>
      <c r="E85" s="29" t="s">
        <v>115</v>
      </c>
      <c r="F85" s="13" t="s">
        <v>10</v>
      </c>
    </row>
    <row r="86" s="31" customFormat="true" ht="24" hidden="false" customHeight="true" outlineLevel="0" collapsed="false">
      <c r="A86" s="8" t="n">
        <v>38</v>
      </c>
      <c r="B86" s="9" t="s">
        <v>73</v>
      </c>
      <c r="C86" s="10" t="s">
        <v>114</v>
      </c>
      <c r="D86" s="33" t="n">
        <v>2113113012017</v>
      </c>
      <c r="E86" s="29" t="s">
        <v>116</v>
      </c>
      <c r="F86" s="13" t="s">
        <v>12</v>
      </c>
    </row>
    <row r="87" s="31" customFormat="true" ht="24" hidden="false" customHeight="true" outlineLevel="0" collapsed="false">
      <c r="A87" s="8" t="n">
        <v>39</v>
      </c>
      <c r="B87" s="9" t="s">
        <v>73</v>
      </c>
      <c r="C87" s="10" t="s">
        <v>114</v>
      </c>
      <c r="D87" s="33" t="n">
        <v>2113113012011</v>
      </c>
      <c r="E87" s="29" t="s">
        <v>117</v>
      </c>
      <c r="F87" s="13" t="s">
        <v>12</v>
      </c>
    </row>
    <row r="88" s="31" customFormat="true" ht="24" hidden="false" customHeight="true" outlineLevel="0" collapsed="false">
      <c r="A88" s="8" t="n">
        <v>40</v>
      </c>
      <c r="B88" s="9" t="s">
        <v>73</v>
      </c>
      <c r="C88" s="10" t="s">
        <v>114</v>
      </c>
      <c r="D88" s="33" t="n">
        <v>2113113012018</v>
      </c>
      <c r="E88" s="29" t="s">
        <v>118</v>
      </c>
      <c r="F88" s="13" t="s">
        <v>12</v>
      </c>
    </row>
    <row r="89" s="31" customFormat="true" ht="24" hidden="false" customHeight="true" outlineLevel="0" collapsed="false">
      <c r="A89" s="8" t="n">
        <v>41</v>
      </c>
      <c r="B89" s="9" t="s">
        <v>73</v>
      </c>
      <c r="C89" s="10" t="s">
        <v>114</v>
      </c>
      <c r="D89" s="33" t="n">
        <v>2113113012010</v>
      </c>
      <c r="E89" s="29" t="s">
        <v>119</v>
      </c>
      <c r="F89" s="13" t="s">
        <v>15</v>
      </c>
    </row>
    <row r="90" s="31" customFormat="true" ht="24" hidden="false" customHeight="true" outlineLevel="0" collapsed="false">
      <c r="A90" s="8" t="n">
        <v>42</v>
      </c>
      <c r="B90" s="9" t="s">
        <v>73</v>
      </c>
      <c r="C90" s="10" t="s">
        <v>114</v>
      </c>
      <c r="D90" s="33" t="n">
        <v>2113113012016</v>
      </c>
      <c r="E90" s="29" t="s">
        <v>120</v>
      </c>
      <c r="F90" s="13" t="s">
        <v>15</v>
      </c>
    </row>
    <row r="91" s="31" customFormat="true" ht="24" hidden="false" customHeight="true" outlineLevel="0" collapsed="false">
      <c r="A91" s="8" t="n">
        <v>43</v>
      </c>
      <c r="B91" s="9" t="s">
        <v>73</v>
      </c>
      <c r="C91" s="10" t="s">
        <v>114</v>
      </c>
      <c r="D91" s="33" t="n">
        <v>2113113012014</v>
      </c>
      <c r="E91" s="29" t="s">
        <v>121</v>
      </c>
      <c r="F91" s="13" t="s">
        <v>15</v>
      </c>
    </row>
    <row r="92" s="31" customFormat="true" ht="24" hidden="false" customHeight="true" outlineLevel="0" collapsed="false">
      <c r="A92" s="8" t="n">
        <v>44</v>
      </c>
      <c r="B92" s="9" t="s">
        <v>73</v>
      </c>
      <c r="C92" s="10" t="s">
        <v>114</v>
      </c>
      <c r="D92" s="33" t="n">
        <v>2113113011004</v>
      </c>
      <c r="E92" s="29" t="s">
        <v>122</v>
      </c>
      <c r="F92" s="13" t="s">
        <v>15</v>
      </c>
    </row>
    <row r="93" s="31" customFormat="true" ht="24" hidden="false" customHeight="true" outlineLevel="0" collapsed="false">
      <c r="A93" s="8" t="n">
        <v>45</v>
      </c>
      <c r="B93" s="9" t="s">
        <v>73</v>
      </c>
      <c r="C93" s="10" t="s">
        <v>114</v>
      </c>
      <c r="D93" s="33" t="n">
        <v>2113113012020</v>
      </c>
      <c r="E93" s="29" t="s">
        <v>123</v>
      </c>
      <c r="F93" s="13" t="s">
        <v>15</v>
      </c>
    </row>
    <row r="94" s="31" customFormat="true" ht="24" hidden="false" customHeight="true" outlineLevel="0" collapsed="false">
      <c r="A94" s="8" t="n">
        <v>46</v>
      </c>
      <c r="B94" s="9" t="s">
        <v>73</v>
      </c>
      <c r="C94" s="10" t="s">
        <v>114</v>
      </c>
      <c r="D94" s="33" t="n">
        <v>2113113012021</v>
      </c>
      <c r="E94" s="29" t="s">
        <v>124</v>
      </c>
      <c r="F94" s="27" t="s">
        <v>45</v>
      </c>
    </row>
    <row r="95" s="31" customFormat="true" ht="24" hidden="false" customHeight="true" outlineLevel="0" collapsed="false">
      <c r="A95" s="8" t="n">
        <v>47</v>
      </c>
      <c r="B95" s="9" t="s">
        <v>73</v>
      </c>
      <c r="C95" s="10" t="s">
        <v>114</v>
      </c>
      <c r="D95" s="33" t="n">
        <v>2113113011006</v>
      </c>
      <c r="E95" s="29" t="s">
        <v>125</v>
      </c>
      <c r="F95" s="27" t="s">
        <v>20</v>
      </c>
    </row>
    <row r="96" s="31" customFormat="true" ht="24" hidden="false" customHeight="true" outlineLevel="0" collapsed="false">
      <c r="A96" s="8" t="n">
        <v>48</v>
      </c>
      <c r="B96" s="9" t="s">
        <v>73</v>
      </c>
      <c r="C96" s="10" t="s">
        <v>114</v>
      </c>
      <c r="D96" s="33" t="n">
        <v>2113113012013</v>
      </c>
      <c r="E96" s="29" t="s">
        <v>126</v>
      </c>
      <c r="F96" s="27" t="s">
        <v>20</v>
      </c>
    </row>
    <row r="97" s="31" customFormat="true" ht="24" hidden="false" customHeight="true" outlineLevel="0" collapsed="false">
      <c r="A97" s="8" t="n">
        <v>49</v>
      </c>
      <c r="B97" s="9" t="s">
        <v>73</v>
      </c>
      <c r="C97" s="10" t="s">
        <v>114</v>
      </c>
      <c r="D97" s="33" t="n">
        <v>2113113011001</v>
      </c>
      <c r="E97" s="29" t="s">
        <v>127</v>
      </c>
      <c r="F97" s="27" t="s">
        <v>45</v>
      </c>
    </row>
    <row r="98" s="31" customFormat="true" ht="24" hidden="false" customHeight="true" outlineLevel="0" collapsed="false">
      <c r="A98" s="8" t="n">
        <v>50</v>
      </c>
      <c r="B98" s="9" t="s">
        <v>73</v>
      </c>
      <c r="C98" s="10" t="s">
        <v>128</v>
      </c>
      <c r="D98" s="33" t="n">
        <v>2113113022009</v>
      </c>
      <c r="E98" s="29" t="s">
        <v>129</v>
      </c>
      <c r="F98" s="13" t="s">
        <v>10</v>
      </c>
    </row>
    <row r="99" s="31" customFormat="true" ht="24" hidden="false" customHeight="true" outlineLevel="0" collapsed="false">
      <c r="A99" s="8" t="n">
        <v>51</v>
      </c>
      <c r="B99" s="9" t="s">
        <v>73</v>
      </c>
      <c r="C99" s="10" t="s">
        <v>128</v>
      </c>
      <c r="D99" s="33" t="n">
        <v>2113113022003</v>
      </c>
      <c r="E99" s="29" t="s">
        <v>130</v>
      </c>
      <c r="F99" s="13" t="s">
        <v>12</v>
      </c>
    </row>
    <row r="100" s="31" customFormat="true" ht="24" hidden="false" customHeight="true" outlineLevel="0" collapsed="false">
      <c r="A100" s="8" t="n">
        <v>52</v>
      </c>
      <c r="B100" s="9" t="s">
        <v>73</v>
      </c>
      <c r="C100" s="10" t="s">
        <v>128</v>
      </c>
      <c r="D100" s="33" t="n">
        <v>2113113022008</v>
      </c>
      <c r="E100" s="29" t="s">
        <v>131</v>
      </c>
      <c r="F100" s="13" t="s">
        <v>12</v>
      </c>
    </row>
    <row r="101" s="31" customFormat="true" ht="24" hidden="false" customHeight="true" outlineLevel="0" collapsed="false">
      <c r="A101" s="8" t="n">
        <v>53</v>
      </c>
      <c r="B101" s="9" t="s">
        <v>73</v>
      </c>
      <c r="C101" s="10" t="s">
        <v>128</v>
      </c>
      <c r="D101" s="33" t="n">
        <v>2113113021001</v>
      </c>
      <c r="E101" s="29" t="s">
        <v>132</v>
      </c>
      <c r="F101" s="13" t="s">
        <v>15</v>
      </c>
    </row>
    <row r="102" s="31" customFormat="true" ht="24" hidden="false" customHeight="true" outlineLevel="0" collapsed="false">
      <c r="A102" s="8" t="n">
        <v>54</v>
      </c>
      <c r="B102" s="9" t="s">
        <v>73</v>
      </c>
      <c r="C102" s="10" t="s">
        <v>128</v>
      </c>
      <c r="D102" s="33" t="n">
        <v>2113113022020</v>
      </c>
      <c r="E102" s="29" t="s">
        <v>133</v>
      </c>
      <c r="F102" s="13" t="s">
        <v>15</v>
      </c>
    </row>
    <row r="103" s="31" customFormat="true" ht="24" hidden="false" customHeight="true" outlineLevel="0" collapsed="false">
      <c r="A103" s="8" t="n">
        <v>55</v>
      </c>
      <c r="B103" s="9" t="s">
        <v>73</v>
      </c>
      <c r="C103" s="10" t="s">
        <v>128</v>
      </c>
      <c r="D103" s="33" t="n">
        <v>2113113022017</v>
      </c>
      <c r="E103" s="29" t="s">
        <v>134</v>
      </c>
      <c r="F103" s="27" t="s">
        <v>20</v>
      </c>
    </row>
    <row r="104" s="31" customFormat="true" ht="24" hidden="false" customHeight="true" outlineLevel="0" collapsed="false">
      <c r="A104" s="8" t="n">
        <v>56</v>
      </c>
      <c r="B104" s="9" t="s">
        <v>73</v>
      </c>
      <c r="C104" s="10" t="s">
        <v>128</v>
      </c>
      <c r="D104" s="33" t="n">
        <v>2113113022005</v>
      </c>
      <c r="E104" s="29" t="s">
        <v>135</v>
      </c>
      <c r="F104" s="27" t="s">
        <v>45</v>
      </c>
    </row>
    <row r="105" s="14" customFormat="true" ht="24.95" hidden="false" customHeight="true" outlineLevel="0" collapsed="false">
      <c r="A105" s="8" t="n">
        <v>1</v>
      </c>
      <c r="B105" s="9" t="s">
        <v>136</v>
      </c>
      <c r="C105" s="10" t="s">
        <v>137</v>
      </c>
      <c r="D105" s="28" t="n">
        <v>2111114002044</v>
      </c>
      <c r="E105" s="29" t="s">
        <v>138</v>
      </c>
      <c r="F105" s="13" t="s">
        <v>12</v>
      </c>
    </row>
    <row r="106" s="14" customFormat="true" ht="24.95" hidden="false" customHeight="true" outlineLevel="0" collapsed="false">
      <c r="A106" s="8" t="n">
        <v>2</v>
      </c>
      <c r="B106" s="9" t="s">
        <v>136</v>
      </c>
      <c r="C106" s="10" t="s">
        <v>137</v>
      </c>
      <c r="D106" s="28" t="n">
        <v>2111114002028</v>
      </c>
      <c r="E106" s="29" t="s">
        <v>139</v>
      </c>
      <c r="F106" s="13" t="s">
        <v>12</v>
      </c>
    </row>
    <row r="107" s="14" customFormat="true" ht="24.95" hidden="false" customHeight="true" outlineLevel="0" collapsed="false">
      <c r="A107" s="8" t="n">
        <v>3</v>
      </c>
      <c r="B107" s="9" t="s">
        <v>136</v>
      </c>
      <c r="C107" s="10" t="s">
        <v>137</v>
      </c>
      <c r="D107" s="28" t="n">
        <v>2111114002049</v>
      </c>
      <c r="E107" s="29" t="s">
        <v>140</v>
      </c>
      <c r="F107" s="13" t="s">
        <v>12</v>
      </c>
    </row>
    <row r="108" s="14" customFormat="true" ht="24.95" hidden="false" customHeight="true" outlineLevel="0" collapsed="false">
      <c r="A108" s="8" t="n">
        <v>4</v>
      </c>
      <c r="B108" s="9" t="s">
        <v>136</v>
      </c>
      <c r="C108" s="10" t="s">
        <v>137</v>
      </c>
      <c r="D108" s="28" t="n">
        <v>2111114002043</v>
      </c>
      <c r="E108" s="29" t="s">
        <v>141</v>
      </c>
      <c r="F108" s="13" t="s">
        <v>15</v>
      </c>
    </row>
    <row r="109" s="14" customFormat="true" ht="24.95" hidden="false" customHeight="true" outlineLevel="0" collapsed="false">
      <c r="A109" s="8" t="n">
        <v>5</v>
      </c>
      <c r="B109" s="9" t="s">
        <v>136</v>
      </c>
      <c r="C109" s="10" t="s">
        <v>137</v>
      </c>
      <c r="D109" s="28" t="n">
        <v>2111114001007</v>
      </c>
      <c r="E109" s="29" t="s">
        <v>142</v>
      </c>
      <c r="F109" s="13" t="s">
        <v>15</v>
      </c>
    </row>
    <row r="110" s="14" customFormat="true" ht="24.95" hidden="false" customHeight="true" outlineLevel="0" collapsed="false">
      <c r="A110" s="8" t="n">
        <v>6</v>
      </c>
      <c r="B110" s="9" t="s">
        <v>136</v>
      </c>
      <c r="C110" s="10" t="s">
        <v>137</v>
      </c>
      <c r="D110" s="28" t="n">
        <v>2111114002046</v>
      </c>
      <c r="E110" s="29" t="s">
        <v>143</v>
      </c>
      <c r="F110" s="27" t="s">
        <v>45</v>
      </c>
    </row>
    <row r="111" s="14" customFormat="true" ht="24.95" hidden="false" customHeight="true" outlineLevel="0" collapsed="false">
      <c r="A111" s="8" t="n">
        <v>7</v>
      </c>
      <c r="B111" s="9" t="s">
        <v>136</v>
      </c>
      <c r="C111" s="34" t="s">
        <v>144</v>
      </c>
      <c r="D111" s="28" t="n">
        <v>2111114002032</v>
      </c>
      <c r="E111" s="29" t="s">
        <v>145</v>
      </c>
      <c r="F111" s="13" t="s">
        <v>12</v>
      </c>
    </row>
    <row r="112" s="14" customFormat="true" ht="24.95" hidden="false" customHeight="true" outlineLevel="0" collapsed="false">
      <c r="A112" s="8" t="n">
        <v>8</v>
      </c>
      <c r="B112" s="9" t="s">
        <v>136</v>
      </c>
      <c r="C112" s="34" t="s">
        <v>144</v>
      </c>
      <c r="D112" s="28" t="n">
        <v>2111114002048</v>
      </c>
      <c r="E112" s="29" t="s">
        <v>146</v>
      </c>
      <c r="F112" s="13" t="s">
        <v>12</v>
      </c>
    </row>
    <row r="113" s="14" customFormat="true" ht="24.95" hidden="false" customHeight="true" outlineLevel="0" collapsed="false">
      <c r="A113" s="8" t="n">
        <v>9</v>
      </c>
      <c r="B113" s="9" t="s">
        <v>136</v>
      </c>
      <c r="C113" s="34" t="s">
        <v>144</v>
      </c>
      <c r="D113" s="28" t="n">
        <v>2111114002034</v>
      </c>
      <c r="E113" s="29" t="s">
        <v>147</v>
      </c>
      <c r="F113" s="13" t="s">
        <v>12</v>
      </c>
    </row>
    <row r="114" s="14" customFormat="true" ht="24.95" hidden="false" customHeight="true" outlineLevel="0" collapsed="false">
      <c r="A114" s="8" t="n">
        <v>10</v>
      </c>
      <c r="B114" s="9" t="s">
        <v>136</v>
      </c>
      <c r="C114" s="34" t="s">
        <v>144</v>
      </c>
      <c r="D114" s="28" t="n">
        <v>2111114002029</v>
      </c>
      <c r="E114" s="29" t="s">
        <v>148</v>
      </c>
      <c r="F114" s="13" t="s">
        <v>15</v>
      </c>
    </row>
    <row r="115" s="14" customFormat="true" ht="24.95" hidden="false" customHeight="true" outlineLevel="0" collapsed="false">
      <c r="A115" s="8" t="n">
        <v>11</v>
      </c>
      <c r="B115" s="9" t="s">
        <v>136</v>
      </c>
      <c r="C115" s="34" t="s">
        <v>144</v>
      </c>
      <c r="D115" s="28" t="n">
        <v>2111114001015</v>
      </c>
      <c r="E115" s="29" t="s">
        <v>149</v>
      </c>
      <c r="F115" s="13" t="s">
        <v>15</v>
      </c>
    </row>
    <row r="116" s="14" customFormat="true" ht="24.95" hidden="false" customHeight="true" outlineLevel="0" collapsed="false">
      <c r="A116" s="8" t="n">
        <v>12</v>
      </c>
      <c r="B116" s="9" t="s">
        <v>136</v>
      </c>
      <c r="C116" s="34" t="s">
        <v>144</v>
      </c>
      <c r="D116" s="28" t="n">
        <v>2111114001004</v>
      </c>
      <c r="E116" s="29" t="s">
        <v>150</v>
      </c>
      <c r="F116" s="13" t="s">
        <v>15</v>
      </c>
    </row>
    <row r="117" s="14" customFormat="true" ht="24.95" hidden="false" customHeight="true" outlineLevel="0" collapsed="false">
      <c r="A117" s="8" t="n">
        <v>13</v>
      </c>
      <c r="B117" s="9" t="s">
        <v>136</v>
      </c>
      <c r="C117" s="34" t="s">
        <v>144</v>
      </c>
      <c r="D117" s="28" t="n">
        <v>2111114001008</v>
      </c>
      <c r="E117" s="29" t="s">
        <v>151</v>
      </c>
      <c r="F117" s="27" t="s">
        <v>45</v>
      </c>
    </row>
    <row r="118" s="14" customFormat="true" ht="24.95" hidden="false" customHeight="true" outlineLevel="0" collapsed="false">
      <c r="A118" s="8" t="n">
        <v>14</v>
      </c>
      <c r="B118" s="9" t="s">
        <v>136</v>
      </c>
      <c r="C118" s="34" t="s">
        <v>152</v>
      </c>
      <c r="D118" s="28" t="n">
        <v>2111114002023</v>
      </c>
      <c r="E118" s="29" t="s">
        <v>153</v>
      </c>
      <c r="F118" s="13" t="s">
        <v>10</v>
      </c>
    </row>
    <row r="119" s="14" customFormat="true" ht="24.95" hidden="false" customHeight="true" outlineLevel="0" collapsed="false">
      <c r="A119" s="8" t="n">
        <v>15</v>
      </c>
      <c r="B119" s="9" t="s">
        <v>136</v>
      </c>
      <c r="C119" s="34" t="s">
        <v>152</v>
      </c>
      <c r="D119" s="28" t="n">
        <v>2111114002047</v>
      </c>
      <c r="E119" s="29" t="s">
        <v>154</v>
      </c>
      <c r="F119" s="13" t="s">
        <v>12</v>
      </c>
    </row>
    <row r="120" s="14" customFormat="true" ht="24.95" hidden="false" customHeight="true" outlineLevel="0" collapsed="false">
      <c r="A120" s="8" t="n">
        <v>16</v>
      </c>
      <c r="B120" s="9" t="s">
        <v>136</v>
      </c>
      <c r="C120" s="34" t="s">
        <v>152</v>
      </c>
      <c r="D120" s="28" t="n">
        <v>2111114002038</v>
      </c>
      <c r="E120" s="29" t="s">
        <v>155</v>
      </c>
      <c r="F120" s="13" t="s">
        <v>12</v>
      </c>
    </row>
    <row r="121" s="14" customFormat="true" ht="24.95" hidden="false" customHeight="true" outlineLevel="0" collapsed="false">
      <c r="A121" s="8" t="n">
        <v>17</v>
      </c>
      <c r="B121" s="9" t="s">
        <v>136</v>
      </c>
      <c r="C121" s="34" t="s">
        <v>152</v>
      </c>
      <c r="D121" s="28" t="n">
        <v>2111114002030</v>
      </c>
      <c r="E121" s="29" t="s">
        <v>156</v>
      </c>
      <c r="F121" s="13" t="s">
        <v>15</v>
      </c>
    </row>
    <row r="122" s="14" customFormat="true" ht="24.95" hidden="false" customHeight="true" outlineLevel="0" collapsed="false">
      <c r="A122" s="8" t="n">
        <v>18</v>
      </c>
      <c r="B122" s="9" t="s">
        <v>136</v>
      </c>
      <c r="C122" s="34" t="s">
        <v>152</v>
      </c>
      <c r="D122" s="28" t="n">
        <v>2111114002035</v>
      </c>
      <c r="E122" s="29" t="s">
        <v>157</v>
      </c>
      <c r="F122" s="13" t="s">
        <v>15</v>
      </c>
    </row>
    <row r="123" s="14" customFormat="true" ht="24.95" hidden="false" customHeight="true" outlineLevel="0" collapsed="false">
      <c r="A123" s="8" t="n">
        <v>19</v>
      </c>
      <c r="B123" s="9" t="s">
        <v>136</v>
      </c>
      <c r="C123" s="34" t="s">
        <v>152</v>
      </c>
      <c r="D123" s="28" t="n">
        <v>2111114002020</v>
      </c>
      <c r="E123" s="29" t="s">
        <v>158</v>
      </c>
      <c r="F123" s="13" t="s">
        <v>15</v>
      </c>
    </row>
    <row r="124" s="31" customFormat="true" ht="24.95" hidden="false" customHeight="true" outlineLevel="0" collapsed="false">
      <c r="A124" s="8" t="n">
        <v>20</v>
      </c>
      <c r="B124" s="9" t="s">
        <v>136</v>
      </c>
      <c r="C124" s="10" t="s">
        <v>159</v>
      </c>
      <c r="D124" s="28" t="n">
        <v>2111114062011</v>
      </c>
      <c r="E124" s="29" t="s">
        <v>160</v>
      </c>
      <c r="F124" s="13" t="s">
        <v>10</v>
      </c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</row>
    <row r="125" s="31" customFormat="true" ht="24.95" hidden="false" customHeight="true" outlineLevel="0" collapsed="false">
      <c r="A125" s="8" t="n">
        <v>21</v>
      </c>
      <c r="B125" s="9" t="s">
        <v>136</v>
      </c>
      <c r="C125" s="10" t="s">
        <v>159</v>
      </c>
      <c r="D125" s="28" t="n">
        <v>2111114062015</v>
      </c>
      <c r="E125" s="29" t="s">
        <v>161</v>
      </c>
      <c r="F125" s="13" t="s">
        <v>12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</row>
    <row r="126" s="31" customFormat="true" ht="24.95" hidden="false" customHeight="true" outlineLevel="0" collapsed="false">
      <c r="A126" s="8" t="n">
        <v>22</v>
      </c>
      <c r="B126" s="9" t="s">
        <v>136</v>
      </c>
      <c r="C126" s="10" t="s">
        <v>159</v>
      </c>
      <c r="D126" s="28" t="n">
        <v>2111114062007</v>
      </c>
      <c r="E126" s="29" t="s">
        <v>162</v>
      </c>
      <c r="F126" s="13" t="s">
        <v>12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</row>
    <row r="127" s="31" customFormat="true" ht="24.95" hidden="false" customHeight="true" outlineLevel="0" collapsed="false">
      <c r="A127" s="8" t="n">
        <v>23</v>
      </c>
      <c r="B127" s="9" t="s">
        <v>136</v>
      </c>
      <c r="C127" s="10" t="s">
        <v>159</v>
      </c>
      <c r="D127" s="28" t="n">
        <v>2111114062009</v>
      </c>
      <c r="E127" s="29" t="s">
        <v>163</v>
      </c>
      <c r="F127" s="13" t="s">
        <v>15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</row>
    <row r="128" s="7" customFormat="true" ht="24.95" hidden="false" customHeight="true" outlineLevel="0" collapsed="false">
      <c r="A128" s="8" t="n">
        <v>24</v>
      </c>
      <c r="B128" s="9" t="s">
        <v>136</v>
      </c>
      <c r="C128" s="34" t="s">
        <v>164</v>
      </c>
      <c r="D128" s="28" t="n">
        <v>2112114001016</v>
      </c>
      <c r="E128" s="29" t="s">
        <v>165</v>
      </c>
      <c r="F128" s="13" t="s">
        <v>10</v>
      </c>
    </row>
    <row r="129" s="14" customFormat="true" ht="24.95" hidden="false" customHeight="true" outlineLevel="0" collapsed="false">
      <c r="A129" s="8" t="n">
        <v>25</v>
      </c>
      <c r="B129" s="9" t="s">
        <v>136</v>
      </c>
      <c r="C129" s="34" t="s">
        <v>164</v>
      </c>
      <c r="D129" s="28" t="n">
        <v>2112114001016</v>
      </c>
      <c r="E129" s="29" t="s">
        <v>166</v>
      </c>
      <c r="F129" s="13" t="s">
        <v>12</v>
      </c>
    </row>
    <row r="130" s="14" customFormat="true" ht="24.95" hidden="false" customHeight="true" outlineLevel="0" collapsed="false">
      <c r="A130" s="8" t="n">
        <v>26</v>
      </c>
      <c r="B130" s="9" t="s">
        <v>136</v>
      </c>
      <c r="C130" s="34" t="s">
        <v>164</v>
      </c>
      <c r="D130" s="28" t="n">
        <v>2112114001016</v>
      </c>
      <c r="E130" s="29" t="s">
        <v>167</v>
      </c>
      <c r="F130" s="13" t="s">
        <v>15</v>
      </c>
    </row>
    <row r="131" s="14" customFormat="true" ht="24.95" hidden="false" customHeight="true" outlineLevel="0" collapsed="false">
      <c r="A131" s="8" t="n">
        <v>27</v>
      </c>
      <c r="B131" s="9" t="s">
        <v>136</v>
      </c>
      <c r="C131" s="34" t="s">
        <v>164</v>
      </c>
      <c r="D131" s="28" t="n">
        <v>2112114001016</v>
      </c>
      <c r="E131" s="29" t="s">
        <v>168</v>
      </c>
      <c r="F131" s="13" t="s">
        <v>15</v>
      </c>
    </row>
    <row r="132" s="14" customFormat="true" ht="24.95" hidden="false" customHeight="true" outlineLevel="0" collapsed="false">
      <c r="A132" s="8" t="n">
        <v>28</v>
      </c>
      <c r="B132" s="9" t="s">
        <v>136</v>
      </c>
      <c r="C132" s="34" t="s">
        <v>164</v>
      </c>
      <c r="D132" s="28" t="n">
        <v>2112114001016</v>
      </c>
      <c r="E132" s="29" t="s">
        <v>169</v>
      </c>
      <c r="F132" s="13" t="s">
        <v>15</v>
      </c>
    </row>
    <row r="133" s="14" customFormat="true" ht="24.95" hidden="false" customHeight="true" outlineLevel="0" collapsed="false">
      <c r="A133" s="8" t="n">
        <v>29</v>
      </c>
      <c r="B133" s="9" t="s">
        <v>136</v>
      </c>
      <c r="C133" s="34" t="s">
        <v>164</v>
      </c>
      <c r="D133" s="28" t="n">
        <v>2112114001016</v>
      </c>
      <c r="E133" s="29" t="s">
        <v>170</v>
      </c>
      <c r="F133" s="27" t="s">
        <v>20</v>
      </c>
    </row>
    <row r="134" s="14" customFormat="true" ht="24.95" hidden="false" customHeight="true" outlineLevel="0" collapsed="false">
      <c r="A134" s="8" t="n">
        <v>30</v>
      </c>
      <c r="B134" s="9" t="s">
        <v>136</v>
      </c>
      <c r="C134" s="34" t="s">
        <v>164</v>
      </c>
      <c r="D134" s="28" t="n">
        <v>2112114001016</v>
      </c>
      <c r="E134" s="29" t="s">
        <v>171</v>
      </c>
      <c r="F134" s="27" t="s">
        <v>45</v>
      </c>
    </row>
    <row r="135" s="14" customFormat="true" ht="24.95" hidden="false" customHeight="true" outlineLevel="0" collapsed="false">
      <c r="A135" s="8" t="n">
        <v>31</v>
      </c>
      <c r="B135" s="9" t="s">
        <v>136</v>
      </c>
      <c r="C135" s="34" t="s">
        <v>172</v>
      </c>
      <c r="D135" s="28" t="n">
        <v>2112114001001</v>
      </c>
      <c r="E135" s="29" t="s">
        <v>173</v>
      </c>
      <c r="F135" s="13" t="s">
        <v>12</v>
      </c>
    </row>
    <row r="136" s="14" customFormat="true" ht="24.95" hidden="false" customHeight="true" outlineLevel="0" collapsed="false">
      <c r="A136" s="8" t="n">
        <v>32</v>
      </c>
      <c r="B136" s="9" t="s">
        <v>136</v>
      </c>
      <c r="C136" s="34" t="s">
        <v>172</v>
      </c>
      <c r="D136" s="28" t="n">
        <v>2112114002033</v>
      </c>
      <c r="E136" s="29" t="s">
        <v>174</v>
      </c>
      <c r="F136" s="13" t="s">
        <v>12</v>
      </c>
    </row>
    <row r="137" s="14" customFormat="true" ht="24.95" hidden="false" customHeight="true" outlineLevel="0" collapsed="false">
      <c r="A137" s="8" t="n">
        <v>33</v>
      </c>
      <c r="B137" s="9" t="s">
        <v>136</v>
      </c>
      <c r="C137" s="34" t="s">
        <v>172</v>
      </c>
      <c r="D137" s="28" t="n">
        <v>2112114002034</v>
      </c>
      <c r="E137" s="29" t="s">
        <v>175</v>
      </c>
      <c r="F137" s="13" t="s">
        <v>12</v>
      </c>
    </row>
    <row r="138" s="14" customFormat="true" ht="24.95" hidden="false" customHeight="true" outlineLevel="0" collapsed="false">
      <c r="A138" s="8" t="n">
        <v>34</v>
      </c>
      <c r="B138" s="9" t="s">
        <v>136</v>
      </c>
      <c r="C138" s="34" t="s">
        <v>172</v>
      </c>
      <c r="D138" s="28" t="n">
        <v>2112114002021</v>
      </c>
      <c r="E138" s="29" t="s">
        <v>176</v>
      </c>
      <c r="F138" s="13" t="s">
        <v>15</v>
      </c>
    </row>
    <row r="139" s="10" customFormat="true" ht="24.95" hidden="false" customHeight="true" outlineLevel="0" collapsed="false">
      <c r="A139" s="8" t="n">
        <v>35</v>
      </c>
      <c r="B139" s="9" t="s">
        <v>136</v>
      </c>
      <c r="C139" s="34" t="s">
        <v>172</v>
      </c>
      <c r="D139" s="28" t="n">
        <v>2112114001018</v>
      </c>
      <c r="E139" s="29" t="s">
        <v>177</v>
      </c>
      <c r="F139" s="13" t="s">
        <v>15</v>
      </c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7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</row>
    <row r="140" s="14" customFormat="true" ht="24.95" hidden="false" customHeight="true" outlineLevel="0" collapsed="false">
      <c r="A140" s="8" t="n">
        <v>36</v>
      </c>
      <c r="B140" s="39" t="s">
        <v>136</v>
      </c>
      <c r="C140" s="40" t="s">
        <v>172</v>
      </c>
      <c r="D140" s="41" t="n">
        <v>2112114001007</v>
      </c>
      <c r="E140" s="42" t="s">
        <v>178</v>
      </c>
      <c r="F140" s="43" t="s">
        <v>45</v>
      </c>
    </row>
    <row r="141" s="14" customFormat="true" ht="24.95" hidden="false" customHeight="true" outlineLevel="0" collapsed="false">
      <c r="A141" s="8" t="n">
        <v>37</v>
      </c>
      <c r="B141" s="9" t="s">
        <v>136</v>
      </c>
      <c r="C141" s="34" t="s">
        <v>172</v>
      </c>
      <c r="D141" s="28" t="n">
        <v>2112114002036</v>
      </c>
      <c r="E141" s="29" t="s">
        <v>179</v>
      </c>
      <c r="F141" s="27" t="s">
        <v>20</v>
      </c>
    </row>
    <row r="142" s="31" customFormat="true" ht="24.95" hidden="false" customHeight="true" outlineLevel="0" collapsed="false">
      <c r="A142" s="8" t="n">
        <v>38</v>
      </c>
      <c r="B142" s="9" t="s">
        <v>136</v>
      </c>
      <c r="C142" s="34" t="s">
        <v>180</v>
      </c>
      <c r="D142" s="28" t="n">
        <v>2112114002025</v>
      </c>
      <c r="E142" s="29" t="s">
        <v>181</v>
      </c>
      <c r="F142" s="13" t="s">
        <v>10</v>
      </c>
    </row>
    <row r="143" s="31" customFormat="true" ht="24.95" hidden="false" customHeight="true" outlineLevel="0" collapsed="false">
      <c r="A143" s="8" t="n">
        <v>39</v>
      </c>
      <c r="B143" s="9" t="s">
        <v>136</v>
      </c>
      <c r="C143" s="34" t="s">
        <v>180</v>
      </c>
      <c r="D143" s="28" t="n">
        <v>2112114001003</v>
      </c>
      <c r="E143" s="29" t="s">
        <v>182</v>
      </c>
      <c r="F143" s="13" t="s">
        <v>12</v>
      </c>
    </row>
    <row r="144" s="31" customFormat="true" ht="24.95" hidden="false" customHeight="true" outlineLevel="0" collapsed="false">
      <c r="A144" s="8" t="n">
        <v>40</v>
      </c>
      <c r="B144" s="9" t="s">
        <v>136</v>
      </c>
      <c r="C144" s="34" t="s">
        <v>180</v>
      </c>
      <c r="D144" s="28" t="n">
        <v>2112114002020</v>
      </c>
      <c r="E144" s="29" t="s">
        <v>183</v>
      </c>
      <c r="F144" s="13" t="s">
        <v>15</v>
      </c>
    </row>
    <row r="145" s="31" customFormat="true" ht="24.95" hidden="false" customHeight="true" outlineLevel="0" collapsed="false">
      <c r="A145" s="8" t="n">
        <v>41</v>
      </c>
      <c r="B145" s="9" t="s">
        <v>136</v>
      </c>
      <c r="C145" s="34" t="s">
        <v>180</v>
      </c>
      <c r="D145" s="28" t="n">
        <v>2112114002028</v>
      </c>
      <c r="E145" s="29" t="s">
        <v>184</v>
      </c>
      <c r="F145" s="13" t="s">
        <v>15</v>
      </c>
      <c r="G145" s="44"/>
      <c r="H145" s="44"/>
    </row>
    <row r="146" s="31" customFormat="true" ht="24.95" hidden="false" customHeight="true" outlineLevel="0" collapsed="false">
      <c r="A146" s="8" t="n">
        <v>42</v>
      </c>
      <c r="B146" s="9" t="s">
        <v>136</v>
      </c>
      <c r="C146" s="34" t="s">
        <v>180</v>
      </c>
      <c r="D146" s="28" t="n">
        <v>2112114002030</v>
      </c>
      <c r="E146" s="29" t="s">
        <v>185</v>
      </c>
      <c r="F146" s="13" t="s">
        <v>15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</row>
    <row r="147" s="31" customFormat="true" ht="24.95" hidden="false" customHeight="true" outlineLevel="0" collapsed="false">
      <c r="A147" s="8" t="n">
        <v>43</v>
      </c>
      <c r="B147" s="9" t="s">
        <v>136</v>
      </c>
      <c r="C147" s="34" t="s">
        <v>180</v>
      </c>
      <c r="D147" s="28" t="n">
        <v>2112114002052</v>
      </c>
      <c r="E147" s="29" t="s">
        <v>186</v>
      </c>
      <c r="F147" s="13" t="s">
        <v>15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</row>
    <row r="148" s="31" customFormat="true" ht="24.95" hidden="false" customHeight="true" outlineLevel="0" collapsed="false">
      <c r="A148" s="8" t="n">
        <v>44</v>
      </c>
      <c r="B148" s="9" t="s">
        <v>136</v>
      </c>
      <c r="C148" s="34" t="s">
        <v>180</v>
      </c>
      <c r="D148" s="28" t="n">
        <v>2112114001006</v>
      </c>
      <c r="E148" s="29" t="s">
        <v>187</v>
      </c>
      <c r="F148" s="27" t="s">
        <v>45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</row>
    <row r="149" s="31" customFormat="true" ht="24.95" hidden="false" customHeight="true" outlineLevel="0" collapsed="false">
      <c r="A149" s="8" t="n">
        <v>45</v>
      </c>
      <c r="B149" s="9" t="s">
        <v>136</v>
      </c>
      <c r="C149" s="10" t="s">
        <v>188</v>
      </c>
      <c r="D149" s="28" t="n">
        <v>2113114012013</v>
      </c>
      <c r="E149" s="29" t="s">
        <v>189</v>
      </c>
      <c r="F149" s="13" t="s">
        <v>10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</row>
    <row r="150" s="31" customFormat="true" ht="24.95" hidden="false" customHeight="true" outlineLevel="0" collapsed="false">
      <c r="A150" s="8" t="n">
        <v>46</v>
      </c>
      <c r="B150" s="9" t="s">
        <v>136</v>
      </c>
      <c r="C150" s="10" t="s">
        <v>188</v>
      </c>
      <c r="D150" s="28" t="n">
        <v>2113114012011</v>
      </c>
      <c r="E150" s="29" t="s">
        <v>190</v>
      </c>
      <c r="F150" s="13" t="s">
        <v>12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</row>
    <row r="151" s="31" customFormat="true" ht="24.95" hidden="false" customHeight="true" outlineLevel="0" collapsed="false">
      <c r="A151" s="8" t="n">
        <v>47</v>
      </c>
      <c r="B151" s="9" t="s">
        <v>136</v>
      </c>
      <c r="C151" s="10" t="s">
        <v>188</v>
      </c>
      <c r="D151" s="28" t="n">
        <v>2113114012012</v>
      </c>
      <c r="E151" s="29" t="s">
        <v>191</v>
      </c>
      <c r="F151" s="13" t="s">
        <v>15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</row>
    <row r="152" s="31" customFormat="true" ht="24.95" hidden="false" customHeight="true" outlineLevel="0" collapsed="false">
      <c r="A152" s="8" t="n">
        <v>48</v>
      </c>
      <c r="B152" s="9" t="s">
        <v>136</v>
      </c>
      <c r="C152" s="10" t="s">
        <v>188</v>
      </c>
      <c r="D152" s="28" t="n">
        <v>2113114012009</v>
      </c>
      <c r="E152" s="29" t="s">
        <v>192</v>
      </c>
      <c r="F152" s="13" t="s">
        <v>15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</row>
    <row r="153" s="31" customFormat="true" ht="24.95" hidden="false" customHeight="true" outlineLevel="0" collapsed="false">
      <c r="A153" s="8" t="n">
        <v>49</v>
      </c>
      <c r="B153" s="9" t="s">
        <v>136</v>
      </c>
      <c r="C153" s="10" t="s">
        <v>188</v>
      </c>
      <c r="D153" s="28" t="n">
        <v>2113114012010</v>
      </c>
      <c r="E153" s="29" t="s">
        <v>193</v>
      </c>
      <c r="F153" s="13" t="s">
        <v>15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</row>
    <row r="154" s="31" customFormat="true" ht="24.95" hidden="false" customHeight="true" outlineLevel="0" collapsed="false">
      <c r="A154" s="8" t="n">
        <v>50</v>
      </c>
      <c r="B154" s="9" t="s">
        <v>136</v>
      </c>
      <c r="C154" s="10" t="s">
        <v>188</v>
      </c>
      <c r="D154" s="28" t="n">
        <v>2113114011003</v>
      </c>
      <c r="E154" s="29" t="s">
        <v>194</v>
      </c>
      <c r="F154" s="27" t="s">
        <v>45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</row>
    <row r="155" s="31" customFormat="true" ht="24.95" hidden="false" customHeight="true" outlineLevel="0" collapsed="false">
      <c r="A155" s="8" t="n">
        <v>51</v>
      </c>
      <c r="B155" s="9" t="s">
        <v>136</v>
      </c>
      <c r="C155" s="10" t="s">
        <v>188</v>
      </c>
      <c r="D155" s="28" t="n">
        <v>2113114011005</v>
      </c>
      <c r="E155" s="29" t="s">
        <v>195</v>
      </c>
      <c r="F155" s="27" t="s">
        <v>20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</row>
    <row r="156" s="31" customFormat="true" ht="24.95" hidden="false" customHeight="true" outlineLevel="0" collapsed="false">
      <c r="A156" s="8" t="n">
        <v>52</v>
      </c>
      <c r="B156" s="9" t="s">
        <v>136</v>
      </c>
      <c r="C156" s="10" t="s">
        <v>196</v>
      </c>
      <c r="D156" s="30" t="s">
        <v>197</v>
      </c>
      <c r="E156" s="29" t="s">
        <v>198</v>
      </c>
      <c r="F156" s="13" t="s">
        <v>10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</row>
    <row r="157" s="31" customFormat="true" ht="24.95" hidden="false" customHeight="true" outlineLevel="0" collapsed="false">
      <c r="A157" s="8" t="n">
        <v>53</v>
      </c>
      <c r="B157" s="9" t="s">
        <v>136</v>
      </c>
      <c r="C157" s="10" t="s">
        <v>196</v>
      </c>
      <c r="D157" s="30" t="s">
        <v>199</v>
      </c>
      <c r="E157" s="29" t="s">
        <v>200</v>
      </c>
      <c r="F157" s="13" t="s">
        <v>12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</row>
    <row r="158" s="31" customFormat="true" ht="24.95" hidden="false" customHeight="true" outlineLevel="0" collapsed="false">
      <c r="A158" s="8" t="n">
        <v>54</v>
      </c>
      <c r="B158" s="9" t="s">
        <v>136</v>
      </c>
      <c r="C158" s="10" t="s">
        <v>196</v>
      </c>
      <c r="D158" s="30" t="s">
        <v>201</v>
      </c>
      <c r="E158" s="29" t="s">
        <v>202</v>
      </c>
      <c r="F158" s="13" t="s">
        <v>1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</row>
    <row r="159" s="31" customFormat="true" ht="24.95" hidden="false" customHeight="true" outlineLevel="0" collapsed="false">
      <c r="A159" s="8" t="n">
        <v>55</v>
      </c>
      <c r="B159" s="9" t="s">
        <v>136</v>
      </c>
      <c r="C159" s="10" t="s">
        <v>196</v>
      </c>
      <c r="D159" s="30" t="s">
        <v>203</v>
      </c>
      <c r="E159" s="29" t="s">
        <v>204</v>
      </c>
      <c r="F159" s="13" t="s">
        <v>15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</row>
    <row r="160" s="31" customFormat="true" ht="24.95" hidden="false" customHeight="true" outlineLevel="0" collapsed="false">
      <c r="A160" s="8" t="n">
        <v>56</v>
      </c>
      <c r="B160" s="9" t="s">
        <v>136</v>
      </c>
      <c r="C160" s="10" t="s">
        <v>196</v>
      </c>
      <c r="D160" s="30" t="s">
        <v>205</v>
      </c>
      <c r="E160" s="29" t="s">
        <v>206</v>
      </c>
      <c r="F160" s="13" t="s">
        <v>15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</row>
    <row r="161" s="31" customFormat="true" ht="24.95" hidden="false" customHeight="true" outlineLevel="0" collapsed="false">
      <c r="A161" s="8" t="n">
        <v>57</v>
      </c>
      <c r="B161" s="9" t="s">
        <v>136</v>
      </c>
      <c r="C161" s="10" t="s">
        <v>196</v>
      </c>
      <c r="D161" s="30" t="s">
        <v>207</v>
      </c>
      <c r="E161" s="29" t="s">
        <v>208</v>
      </c>
      <c r="F161" s="27" t="s">
        <v>45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</row>
    <row r="162" s="31" customFormat="true" ht="24.95" hidden="false" customHeight="true" outlineLevel="0" collapsed="false">
      <c r="A162" s="8" t="n">
        <v>58</v>
      </c>
      <c r="B162" s="9" t="s">
        <v>136</v>
      </c>
      <c r="C162" s="10" t="s">
        <v>209</v>
      </c>
      <c r="D162" s="28" t="n">
        <v>2113114032014</v>
      </c>
      <c r="E162" s="29" t="s">
        <v>210</v>
      </c>
      <c r="F162" s="13" t="s">
        <v>10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</row>
    <row r="163" s="31" customFormat="true" ht="24.95" hidden="false" customHeight="true" outlineLevel="0" collapsed="false">
      <c r="A163" s="8" t="n">
        <v>59</v>
      </c>
      <c r="B163" s="9" t="s">
        <v>136</v>
      </c>
      <c r="C163" s="10" t="s">
        <v>209</v>
      </c>
      <c r="D163" s="28" t="n">
        <v>2113114032008</v>
      </c>
      <c r="E163" s="29" t="s">
        <v>211</v>
      </c>
      <c r="F163" s="13" t="s">
        <v>12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</row>
    <row r="164" s="31" customFormat="true" ht="24.95" hidden="false" customHeight="true" outlineLevel="0" collapsed="false">
      <c r="A164" s="8" t="n">
        <v>60</v>
      </c>
      <c r="B164" s="9" t="s">
        <v>136</v>
      </c>
      <c r="C164" s="10" t="s">
        <v>209</v>
      </c>
      <c r="D164" s="28" t="n">
        <v>2113114032012</v>
      </c>
      <c r="E164" s="29" t="s">
        <v>212</v>
      </c>
      <c r="F164" s="13" t="s">
        <v>15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</row>
    <row r="165" s="31" customFormat="true" ht="24.95" hidden="false" customHeight="true" outlineLevel="0" collapsed="false">
      <c r="A165" s="8" t="n">
        <v>61</v>
      </c>
      <c r="B165" s="9" t="s">
        <v>136</v>
      </c>
      <c r="C165" s="10" t="s">
        <v>209</v>
      </c>
      <c r="D165" s="28" t="n">
        <v>2113114032011</v>
      </c>
      <c r="E165" s="29" t="s">
        <v>213</v>
      </c>
      <c r="F165" s="13" t="s">
        <v>15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</row>
    <row r="166" s="31" customFormat="true" ht="24.95" hidden="false" customHeight="true" outlineLevel="0" collapsed="false">
      <c r="A166" s="8" t="n">
        <v>62</v>
      </c>
      <c r="B166" s="9" t="s">
        <v>136</v>
      </c>
      <c r="C166" s="10" t="s">
        <v>209</v>
      </c>
      <c r="D166" s="28" t="n">
        <v>2113114031001</v>
      </c>
      <c r="E166" s="29" t="s">
        <v>214</v>
      </c>
      <c r="F166" s="13" t="s">
        <v>15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</row>
    <row r="167" s="31" customFormat="true" ht="24.95" hidden="false" customHeight="true" outlineLevel="0" collapsed="false">
      <c r="A167" s="8" t="n">
        <v>63</v>
      </c>
      <c r="B167" s="9" t="s">
        <v>136</v>
      </c>
      <c r="C167" s="10" t="s">
        <v>215</v>
      </c>
      <c r="D167" s="28" t="n">
        <v>2113114062006</v>
      </c>
      <c r="E167" s="29" t="s">
        <v>216</v>
      </c>
      <c r="F167" s="13" t="s">
        <v>10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</row>
    <row r="168" s="31" customFormat="true" ht="24.95" hidden="false" customHeight="true" outlineLevel="0" collapsed="false">
      <c r="A168" s="8" t="n">
        <v>64</v>
      </c>
      <c r="B168" s="9" t="s">
        <v>136</v>
      </c>
      <c r="C168" s="10" t="s">
        <v>215</v>
      </c>
      <c r="D168" s="28" t="n">
        <v>2113114062013</v>
      </c>
      <c r="E168" s="29" t="s">
        <v>217</v>
      </c>
      <c r="F168" s="13" t="s">
        <v>12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</row>
    <row r="169" s="31" customFormat="true" ht="24.95" hidden="false" customHeight="true" outlineLevel="0" collapsed="false">
      <c r="A169" s="8" t="n">
        <v>65</v>
      </c>
      <c r="B169" s="9" t="s">
        <v>136</v>
      </c>
      <c r="C169" s="10" t="s">
        <v>215</v>
      </c>
      <c r="D169" s="28" t="n">
        <v>2113114062012</v>
      </c>
      <c r="E169" s="29" t="s">
        <v>218</v>
      </c>
      <c r="F169" s="27" t="s">
        <v>45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</row>
    <row r="170" s="14" customFormat="true" ht="24" hidden="false" customHeight="true" outlineLevel="0" collapsed="false">
      <c r="A170" s="8" t="n">
        <v>1</v>
      </c>
      <c r="B170" s="9" t="s">
        <v>219</v>
      </c>
      <c r="C170" s="10" t="s">
        <v>220</v>
      </c>
      <c r="D170" s="30" t="s">
        <v>221</v>
      </c>
      <c r="E170" s="29" t="s">
        <v>222</v>
      </c>
      <c r="F170" s="13" t="s">
        <v>10</v>
      </c>
    </row>
    <row r="171" s="14" customFormat="true" ht="24" hidden="false" customHeight="true" outlineLevel="0" collapsed="false">
      <c r="A171" s="8" t="n">
        <v>2</v>
      </c>
      <c r="B171" s="9" t="s">
        <v>219</v>
      </c>
      <c r="C171" s="10" t="s">
        <v>220</v>
      </c>
      <c r="D171" s="30" t="s">
        <v>223</v>
      </c>
      <c r="E171" s="29" t="s">
        <v>224</v>
      </c>
      <c r="F171" s="13" t="s">
        <v>12</v>
      </c>
    </row>
    <row r="172" s="14" customFormat="true" ht="24" hidden="false" customHeight="true" outlineLevel="0" collapsed="false">
      <c r="A172" s="8" t="n">
        <v>3</v>
      </c>
      <c r="B172" s="9" t="s">
        <v>219</v>
      </c>
      <c r="C172" s="10" t="s">
        <v>220</v>
      </c>
      <c r="D172" s="30" t="s">
        <v>225</v>
      </c>
      <c r="E172" s="29" t="s">
        <v>226</v>
      </c>
      <c r="F172" s="13" t="s">
        <v>12</v>
      </c>
    </row>
    <row r="173" s="14" customFormat="true" ht="24" hidden="false" customHeight="true" outlineLevel="0" collapsed="false">
      <c r="A173" s="8" t="n">
        <v>4</v>
      </c>
      <c r="B173" s="9" t="s">
        <v>219</v>
      </c>
      <c r="C173" s="10" t="s">
        <v>220</v>
      </c>
      <c r="D173" s="30" t="s">
        <v>227</v>
      </c>
      <c r="E173" s="29" t="s">
        <v>228</v>
      </c>
      <c r="F173" s="13" t="s">
        <v>15</v>
      </c>
    </row>
    <row r="174" s="14" customFormat="true" ht="24" hidden="false" customHeight="true" outlineLevel="0" collapsed="false">
      <c r="A174" s="8" t="n">
        <v>5</v>
      </c>
      <c r="B174" s="9" t="s">
        <v>219</v>
      </c>
      <c r="C174" s="10" t="s">
        <v>220</v>
      </c>
      <c r="D174" s="30" t="s">
        <v>229</v>
      </c>
      <c r="E174" s="29" t="s">
        <v>230</v>
      </c>
      <c r="F174" s="13" t="s">
        <v>15</v>
      </c>
    </row>
    <row r="175" s="14" customFormat="true" ht="24" hidden="false" customHeight="true" outlineLevel="0" collapsed="false">
      <c r="A175" s="8" t="n">
        <v>6</v>
      </c>
      <c r="B175" s="9" t="s">
        <v>219</v>
      </c>
      <c r="C175" s="10" t="s">
        <v>220</v>
      </c>
      <c r="D175" s="30" t="s">
        <v>231</v>
      </c>
      <c r="E175" s="29" t="s">
        <v>232</v>
      </c>
      <c r="F175" s="13" t="s">
        <v>15</v>
      </c>
    </row>
    <row r="176" s="14" customFormat="true" ht="24" hidden="false" customHeight="true" outlineLevel="0" collapsed="false">
      <c r="A176" s="8" t="n">
        <v>7</v>
      </c>
      <c r="B176" s="9" t="s">
        <v>219</v>
      </c>
      <c r="C176" s="10" t="s">
        <v>220</v>
      </c>
      <c r="D176" s="30" t="s">
        <v>233</v>
      </c>
      <c r="E176" s="29" t="s">
        <v>234</v>
      </c>
      <c r="F176" s="13" t="s">
        <v>45</v>
      </c>
    </row>
    <row r="177" s="14" customFormat="true" ht="24" hidden="false" customHeight="true" outlineLevel="0" collapsed="false">
      <c r="A177" s="8" t="n">
        <v>8</v>
      </c>
      <c r="B177" s="9" t="s">
        <v>219</v>
      </c>
      <c r="C177" s="10" t="s">
        <v>220</v>
      </c>
      <c r="D177" s="30" t="s">
        <v>235</v>
      </c>
      <c r="E177" s="29" t="s">
        <v>236</v>
      </c>
      <c r="F177" s="13" t="s">
        <v>20</v>
      </c>
    </row>
    <row r="178" s="14" customFormat="true" ht="24" hidden="false" customHeight="true" outlineLevel="0" collapsed="false">
      <c r="A178" s="8" t="n">
        <v>9</v>
      </c>
      <c r="B178" s="9" t="s">
        <v>219</v>
      </c>
      <c r="C178" s="10" t="s">
        <v>237</v>
      </c>
      <c r="D178" s="30" t="s">
        <v>238</v>
      </c>
      <c r="E178" s="29" t="s">
        <v>239</v>
      </c>
      <c r="F178" s="13" t="s">
        <v>10</v>
      </c>
    </row>
    <row r="179" s="14" customFormat="true" ht="24" hidden="false" customHeight="true" outlineLevel="0" collapsed="false">
      <c r="A179" s="8" t="n">
        <v>10</v>
      </c>
      <c r="B179" s="9" t="s">
        <v>219</v>
      </c>
      <c r="C179" s="10" t="s">
        <v>237</v>
      </c>
      <c r="D179" s="30" t="s">
        <v>240</v>
      </c>
      <c r="E179" s="29" t="s">
        <v>241</v>
      </c>
      <c r="F179" s="13" t="s">
        <v>12</v>
      </c>
    </row>
    <row r="180" s="14" customFormat="true" ht="24" hidden="false" customHeight="true" outlineLevel="0" collapsed="false">
      <c r="A180" s="8" t="n">
        <v>11</v>
      </c>
      <c r="B180" s="9" t="s">
        <v>219</v>
      </c>
      <c r="C180" s="10" t="s">
        <v>237</v>
      </c>
      <c r="D180" s="30" t="s">
        <v>242</v>
      </c>
      <c r="E180" s="29" t="s">
        <v>243</v>
      </c>
      <c r="F180" s="13" t="s">
        <v>15</v>
      </c>
    </row>
    <row r="181" s="14" customFormat="true" ht="24" hidden="false" customHeight="true" outlineLevel="0" collapsed="false">
      <c r="A181" s="8" t="n">
        <v>12</v>
      </c>
      <c r="B181" s="9" t="s">
        <v>219</v>
      </c>
      <c r="C181" s="10" t="s">
        <v>237</v>
      </c>
      <c r="D181" s="30" t="s">
        <v>244</v>
      </c>
      <c r="E181" s="29" t="s">
        <v>245</v>
      </c>
      <c r="F181" s="13" t="s">
        <v>15</v>
      </c>
    </row>
    <row r="182" s="14" customFormat="true" ht="24" hidden="false" customHeight="true" outlineLevel="0" collapsed="false">
      <c r="A182" s="8" t="n">
        <v>13</v>
      </c>
      <c r="B182" s="9" t="s">
        <v>219</v>
      </c>
      <c r="C182" s="10" t="s">
        <v>237</v>
      </c>
      <c r="D182" s="30" t="s">
        <v>246</v>
      </c>
      <c r="E182" s="29" t="s">
        <v>247</v>
      </c>
      <c r="F182" s="13" t="s">
        <v>15</v>
      </c>
    </row>
    <row r="183" s="14" customFormat="true" ht="24" hidden="false" customHeight="true" outlineLevel="0" collapsed="false">
      <c r="A183" s="8" t="n">
        <v>14</v>
      </c>
      <c r="B183" s="9" t="s">
        <v>219</v>
      </c>
      <c r="C183" s="10" t="s">
        <v>237</v>
      </c>
      <c r="D183" s="30" t="s">
        <v>248</v>
      </c>
      <c r="E183" s="29" t="s">
        <v>249</v>
      </c>
      <c r="F183" s="13" t="s">
        <v>45</v>
      </c>
    </row>
    <row r="184" s="14" customFormat="true" ht="24" hidden="false" customHeight="true" outlineLevel="0" collapsed="false">
      <c r="A184" s="8" t="n">
        <v>15</v>
      </c>
      <c r="B184" s="9" t="s">
        <v>219</v>
      </c>
      <c r="C184" s="10" t="s">
        <v>250</v>
      </c>
      <c r="D184" s="30" t="s">
        <v>251</v>
      </c>
      <c r="E184" s="29" t="s">
        <v>252</v>
      </c>
      <c r="F184" s="13" t="s">
        <v>12</v>
      </c>
    </row>
    <row r="185" s="14" customFormat="true" ht="24" hidden="false" customHeight="true" outlineLevel="0" collapsed="false">
      <c r="A185" s="8" t="n">
        <v>16</v>
      </c>
      <c r="B185" s="9" t="s">
        <v>219</v>
      </c>
      <c r="C185" s="10" t="s">
        <v>250</v>
      </c>
      <c r="D185" s="30" t="s">
        <v>253</v>
      </c>
      <c r="E185" s="29" t="s">
        <v>254</v>
      </c>
      <c r="F185" s="13" t="s">
        <v>15</v>
      </c>
    </row>
    <row r="186" s="14" customFormat="true" ht="24" hidden="false" customHeight="true" outlineLevel="0" collapsed="false">
      <c r="A186" s="8" t="n">
        <v>17</v>
      </c>
      <c r="B186" s="9" t="s">
        <v>219</v>
      </c>
      <c r="C186" s="10" t="s">
        <v>255</v>
      </c>
      <c r="D186" s="30" t="s">
        <v>256</v>
      </c>
      <c r="E186" s="29" t="s">
        <v>257</v>
      </c>
      <c r="F186" s="13" t="s">
        <v>10</v>
      </c>
    </row>
    <row r="187" s="14" customFormat="true" ht="24" hidden="false" customHeight="true" outlineLevel="0" collapsed="false">
      <c r="A187" s="8" t="n">
        <v>18</v>
      </c>
      <c r="B187" s="9" t="s">
        <v>219</v>
      </c>
      <c r="C187" s="10" t="s">
        <v>255</v>
      </c>
      <c r="D187" s="30" t="s">
        <v>258</v>
      </c>
      <c r="E187" s="29" t="s">
        <v>259</v>
      </c>
      <c r="F187" s="13" t="s">
        <v>12</v>
      </c>
    </row>
    <row r="188" s="14" customFormat="true" ht="24" hidden="false" customHeight="true" outlineLevel="0" collapsed="false">
      <c r="A188" s="8" t="n">
        <v>19</v>
      </c>
      <c r="B188" s="9" t="s">
        <v>219</v>
      </c>
      <c r="C188" s="10" t="s">
        <v>255</v>
      </c>
      <c r="D188" s="30" t="s">
        <v>260</v>
      </c>
      <c r="E188" s="29" t="s">
        <v>261</v>
      </c>
      <c r="F188" s="13" t="s">
        <v>12</v>
      </c>
    </row>
    <row r="189" s="14" customFormat="true" ht="24" hidden="false" customHeight="true" outlineLevel="0" collapsed="false">
      <c r="A189" s="8" t="n">
        <v>20</v>
      </c>
      <c r="B189" s="9" t="s">
        <v>219</v>
      </c>
      <c r="C189" s="10" t="s">
        <v>255</v>
      </c>
      <c r="D189" s="30" t="s">
        <v>262</v>
      </c>
      <c r="E189" s="29" t="s">
        <v>263</v>
      </c>
      <c r="F189" s="13" t="s">
        <v>12</v>
      </c>
    </row>
    <row r="190" s="14" customFormat="true" ht="24" hidden="false" customHeight="true" outlineLevel="0" collapsed="false">
      <c r="A190" s="8" t="n">
        <v>21</v>
      </c>
      <c r="B190" s="9" t="s">
        <v>219</v>
      </c>
      <c r="C190" s="10" t="s">
        <v>255</v>
      </c>
      <c r="D190" s="30" t="s">
        <v>264</v>
      </c>
      <c r="E190" s="29" t="s">
        <v>265</v>
      </c>
      <c r="F190" s="13" t="s">
        <v>15</v>
      </c>
    </row>
    <row r="191" s="14" customFormat="true" ht="24" hidden="false" customHeight="true" outlineLevel="0" collapsed="false">
      <c r="A191" s="8" t="n">
        <v>22</v>
      </c>
      <c r="B191" s="9" t="s">
        <v>219</v>
      </c>
      <c r="C191" s="10" t="s">
        <v>255</v>
      </c>
      <c r="D191" s="30" t="s">
        <v>266</v>
      </c>
      <c r="E191" s="29" t="s">
        <v>267</v>
      </c>
      <c r="F191" s="13" t="s">
        <v>15</v>
      </c>
    </row>
    <row r="192" s="14" customFormat="true" ht="24" hidden="false" customHeight="true" outlineLevel="0" collapsed="false">
      <c r="A192" s="8" t="n">
        <v>23</v>
      </c>
      <c r="B192" s="9" t="s">
        <v>219</v>
      </c>
      <c r="C192" s="10" t="s">
        <v>255</v>
      </c>
      <c r="D192" s="30" t="s">
        <v>268</v>
      </c>
      <c r="E192" s="29" t="s">
        <v>269</v>
      </c>
      <c r="F192" s="13" t="s">
        <v>20</v>
      </c>
    </row>
    <row r="193" s="14" customFormat="true" ht="24" hidden="false" customHeight="true" outlineLevel="0" collapsed="false">
      <c r="A193" s="8" t="n">
        <v>24</v>
      </c>
      <c r="B193" s="9" t="s">
        <v>219</v>
      </c>
      <c r="C193" s="10" t="s">
        <v>270</v>
      </c>
      <c r="D193" s="30" t="s">
        <v>271</v>
      </c>
      <c r="E193" s="29" t="s">
        <v>272</v>
      </c>
      <c r="F193" s="13" t="s">
        <v>10</v>
      </c>
    </row>
    <row r="194" s="14" customFormat="true" ht="24" hidden="false" customHeight="true" outlineLevel="0" collapsed="false">
      <c r="A194" s="8" t="n">
        <v>25</v>
      </c>
      <c r="B194" s="9" t="s">
        <v>219</v>
      </c>
      <c r="C194" s="10" t="s">
        <v>270</v>
      </c>
      <c r="D194" s="30" t="s">
        <v>273</v>
      </c>
      <c r="E194" s="29" t="s">
        <v>274</v>
      </c>
      <c r="F194" s="13" t="s">
        <v>12</v>
      </c>
    </row>
    <row r="195" s="14" customFormat="true" ht="24" hidden="false" customHeight="true" outlineLevel="0" collapsed="false">
      <c r="A195" s="8" t="n">
        <v>26</v>
      </c>
      <c r="B195" s="9" t="s">
        <v>219</v>
      </c>
      <c r="C195" s="10" t="s">
        <v>270</v>
      </c>
      <c r="D195" s="30" t="s">
        <v>275</v>
      </c>
      <c r="E195" s="29" t="s">
        <v>276</v>
      </c>
      <c r="F195" s="13" t="s">
        <v>15</v>
      </c>
    </row>
    <row r="196" s="14" customFormat="true" ht="24" hidden="false" customHeight="true" outlineLevel="0" collapsed="false">
      <c r="A196" s="8" t="n">
        <v>27</v>
      </c>
      <c r="B196" s="9" t="s">
        <v>219</v>
      </c>
      <c r="C196" s="10" t="s">
        <v>270</v>
      </c>
      <c r="D196" s="30" t="s">
        <v>277</v>
      </c>
      <c r="E196" s="29" t="s">
        <v>278</v>
      </c>
      <c r="F196" s="13" t="s">
        <v>15</v>
      </c>
    </row>
    <row r="197" s="14" customFormat="true" ht="24" hidden="false" customHeight="true" outlineLevel="0" collapsed="false">
      <c r="A197" s="8" t="n">
        <v>28</v>
      </c>
      <c r="B197" s="9" t="s">
        <v>219</v>
      </c>
      <c r="C197" s="10" t="s">
        <v>270</v>
      </c>
      <c r="D197" s="30" t="s">
        <v>279</v>
      </c>
      <c r="E197" s="29" t="s">
        <v>280</v>
      </c>
      <c r="F197" s="13" t="s">
        <v>15</v>
      </c>
    </row>
    <row r="198" s="14" customFormat="true" ht="24" hidden="false" customHeight="true" outlineLevel="0" collapsed="false">
      <c r="A198" s="8" t="n">
        <v>29</v>
      </c>
      <c r="B198" s="9" t="s">
        <v>219</v>
      </c>
      <c r="C198" s="10" t="s">
        <v>270</v>
      </c>
      <c r="D198" s="30" t="s">
        <v>281</v>
      </c>
      <c r="E198" s="29" t="s">
        <v>282</v>
      </c>
      <c r="F198" s="27" t="s">
        <v>20</v>
      </c>
    </row>
    <row r="199" s="14" customFormat="true" ht="24" hidden="false" customHeight="true" outlineLevel="0" collapsed="false">
      <c r="A199" s="8" t="n">
        <v>30</v>
      </c>
      <c r="B199" s="9" t="s">
        <v>219</v>
      </c>
      <c r="C199" s="10" t="s">
        <v>283</v>
      </c>
      <c r="D199" s="30" t="s">
        <v>284</v>
      </c>
      <c r="E199" s="29" t="s">
        <v>285</v>
      </c>
      <c r="F199" s="13" t="s">
        <v>10</v>
      </c>
    </row>
    <row r="200" s="14" customFormat="true" ht="24" hidden="false" customHeight="true" outlineLevel="0" collapsed="false">
      <c r="A200" s="8" t="n">
        <v>31</v>
      </c>
      <c r="B200" s="9" t="s">
        <v>219</v>
      </c>
      <c r="C200" s="10" t="s">
        <v>283</v>
      </c>
      <c r="D200" s="30" t="s">
        <v>286</v>
      </c>
      <c r="E200" s="29" t="s">
        <v>287</v>
      </c>
      <c r="F200" s="13" t="s">
        <v>12</v>
      </c>
    </row>
    <row r="201" s="14" customFormat="true" ht="24" hidden="false" customHeight="true" outlineLevel="0" collapsed="false">
      <c r="A201" s="8" t="n">
        <v>32</v>
      </c>
      <c r="B201" s="9" t="s">
        <v>219</v>
      </c>
      <c r="C201" s="10" t="s">
        <v>283</v>
      </c>
      <c r="D201" s="30" t="s">
        <v>288</v>
      </c>
      <c r="E201" s="29" t="s">
        <v>289</v>
      </c>
      <c r="F201" s="13" t="s">
        <v>15</v>
      </c>
    </row>
    <row r="202" s="14" customFormat="true" ht="24" hidden="false" customHeight="true" outlineLevel="0" collapsed="false">
      <c r="A202" s="8" t="n">
        <v>33</v>
      </c>
      <c r="B202" s="9" t="s">
        <v>219</v>
      </c>
      <c r="C202" s="10" t="s">
        <v>283</v>
      </c>
      <c r="D202" s="30" t="s">
        <v>290</v>
      </c>
      <c r="E202" s="29" t="s">
        <v>291</v>
      </c>
      <c r="F202" s="13" t="s">
        <v>15</v>
      </c>
    </row>
    <row r="203" s="14" customFormat="true" ht="24" hidden="false" customHeight="true" outlineLevel="0" collapsed="false">
      <c r="A203" s="8" t="n">
        <v>34</v>
      </c>
      <c r="B203" s="9" t="s">
        <v>219</v>
      </c>
      <c r="C203" s="10" t="s">
        <v>283</v>
      </c>
      <c r="D203" s="30" t="s">
        <v>292</v>
      </c>
      <c r="E203" s="29" t="s">
        <v>293</v>
      </c>
      <c r="F203" s="13" t="s">
        <v>15</v>
      </c>
    </row>
    <row r="204" s="14" customFormat="true" ht="24" hidden="false" customHeight="true" outlineLevel="0" collapsed="false">
      <c r="A204" s="8" t="n">
        <v>35</v>
      </c>
      <c r="B204" s="9" t="s">
        <v>219</v>
      </c>
      <c r="C204" s="10" t="s">
        <v>294</v>
      </c>
      <c r="D204" s="30" t="s">
        <v>295</v>
      </c>
      <c r="E204" s="29" t="s">
        <v>296</v>
      </c>
      <c r="F204" s="13" t="s">
        <v>12</v>
      </c>
    </row>
    <row r="205" s="14" customFormat="true" ht="24" hidden="false" customHeight="true" outlineLevel="0" collapsed="false">
      <c r="A205" s="8" t="n">
        <v>36</v>
      </c>
      <c r="B205" s="9" t="s">
        <v>219</v>
      </c>
      <c r="C205" s="10" t="s">
        <v>294</v>
      </c>
      <c r="D205" s="30" t="s">
        <v>297</v>
      </c>
      <c r="E205" s="29" t="s">
        <v>298</v>
      </c>
      <c r="F205" s="13" t="s">
        <v>12</v>
      </c>
    </row>
    <row r="206" s="14" customFormat="true" ht="24" hidden="false" customHeight="true" outlineLevel="0" collapsed="false">
      <c r="A206" s="8" t="n">
        <v>37</v>
      </c>
      <c r="B206" s="9" t="s">
        <v>219</v>
      </c>
      <c r="C206" s="10" t="s">
        <v>294</v>
      </c>
      <c r="D206" s="30" t="s">
        <v>299</v>
      </c>
      <c r="E206" s="29" t="s">
        <v>300</v>
      </c>
      <c r="F206" s="13" t="s">
        <v>15</v>
      </c>
    </row>
    <row r="207" s="14" customFormat="true" ht="24" hidden="false" customHeight="true" outlineLevel="0" collapsed="false">
      <c r="A207" s="8" t="n">
        <v>38</v>
      </c>
      <c r="B207" s="9" t="s">
        <v>219</v>
      </c>
      <c r="C207" s="10" t="s">
        <v>294</v>
      </c>
      <c r="D207" s="30" t="s">
        <v>301</v>
      </c>
      <c r="E207" s="29" t="s">
        <v>302</v>
      </c>
      <c r="F207" s="13" t="s">
        <v>15</v>
      </c>
    </row>
    <row r="208" s="14" customFormat="true" ht="24" hidden="false" customHeight="true" outlineLevel="0" collapsed="false">
      <c r="A208" s="8" t="n">
        <v>39</v>
      </c>
      <c r="B208" s="9" t="s">
        <v>219</v>
      </c>
      <c r="C208" s="10" t="s">
        <v>294</v>
      </c>
      <c r="D208" s="30" t="s">
        <v>303</v>
      </c>
      <c r="E208" s="29" t="s">
        <v>304</v>
      </c>
      <c r="F208" s="13" t="s">
        <v>15</v>
      </c>
    </row>
    <row r="209" s="14" customFormat="true" ht="24" hidden="false" customHeight="true" outlineLevel="0" collapsed="false">
      <c r="A209" s="8" t="n">
        <v>40</v>
      </c>
      <c r="B209" s="9" t="s">
        <v>219</v>
      </c>
      <c r="C209" s="10" t="s">
        <v>294</v>
      </c>
      <c r="D209" s="30" t="s">
        <v>305</v>
      </c>
      <c r="E209" s="29" t="s">
        <v>306</v>
      </c>
      <c r="F209" s="13" t="s">
        <v>15</v>
      </c>
    </row>
    <row r="210" s="14" customFormat="true" ht="24" hidden="false" customHeight="true" outlineLevel="0" collapsed="false">
      <c r="A210" s="8" t="n">
        <v>41</v>
      </c>
      <c r="B210" s="9" t="s">
        <v>219</v>
      </c>
      <c r="C210" s="10" t="s">
        <v>294</v>
      </c>
      <c r="D210" s="30" t="s">
        <v>307</v>
      </c>
      <c r="E210" s="29" t="s">
        <v>308</v>
      </c>
      <c r="F210" s="13" t="s">
        <v>45</v>
      </c>
    </row>
    <row r="211" s="14" customFormat="true" ht="24" hidden="false" customHeight="true" outlineLevel="0" collapsed="false">
      <c r="A211" s="8" t="n">
        <v>42</v>
      </c>
      <c r="B211" s="9" t="s">
        <v>219</v>
      </c>
      <c r="C211" s="10" t="s">
        <v>309</v>
      </c>
      <c r="D211" s="30" t="s">
        <v>310</v>
      </c>
      <c r="E211" s="29" t="s">
        <v>311</v>
      </c>
      <c r="F211" s="13" t="s">
        <v>12</v>
      </c>
    </row>
    <row r="212" s="14" customFormat="true" ht="24" hidden="false" customHeight="true" outlineLevel="0" collapsed="false">
      <c r="A212" s="8" t="n">
        <v>43</v>
      </c>
      <c r="B212" s="9" t="s">
        <v>219</v>
      </c>
      <c r="C212" s="10" t="s">
        <v>309</v>
      </c>
      <c r="D212" s="30" t="s">
        <v>312</v>
      </c>
      <c r="E212" s="29" t="s">
        <v>313</v>
      </c>
      <c r="F212" s="13" t="s">
        <v>12</v>
      </c>
    </row>
    <row r="213" s="14" customFormat="true" ht="24" hidden="false" customHeight="true" outlineLevel="0" collapsed="false">
      <c r="A213" s="8" t="n">
        <v>44</v>
      </c>
      <c r="B213" s="9" t="s">
        <v>219</v>
      </c>
      <c r="C213" s="10" t="s">
        <v>309</v>
      </c>
      <c r="D213" s="30" t="s">
        <v>314</v>
      </c>
      <c r="E213" s="29" t="s">
        <v>315</v>
      </c>
      <c r="F213" s="13" t="s">
        <v>12</v>
      </c>
    </row>
    <row r="214" s="14" customFormat="true" ht="24" hidden="false" customHeight="true" outlineLevel="0" collapsed="false">
      <c r="A214" s="8" t="n">
        <v>45</v>
      </c>
      <c r="B214" s="9" t="s">
        <v>219</v>
      </c>
      <c r="C214" s="10" t="s">
        <v>309</v>
      </c>
      <c r="D214" s="30" t="s">
        <v>316</v>
      </c>
      <c r="E214" s="29" t="s">
        <v>317</v>
      </c>
      <c r="F214" s="13" t="s">
        <v>15</v>
      </c>
    </row>
    <row r="215" s="14" customFormat="true" ht="24" hidden="false" customHeight="true" outlineLevel="0" collapsed="false">
      <c r="A215" s="8" t="n">
        <v>46</v>
      </c>
      <c r="B215" s="9" t="s">
        <v>219</v>
      </c>
      <c r="C215" s="10" t="s">
        <v>309</v>
      </c>
      <c r="D215" s="30" t="s">
        <v>318</v>
      </c>
      <c r="E215" s="29" t="s">
        <v>319</v>
      </c>
      <c r="F215" s="13" t="s">
        <v>15</v>
      </c>
    </row>
    <row r="216" s="14" customFormat="true" ht="24" hidden="false" customHeight="true" outlineLevel="0" collapsed="false">
      <c r="A216" s="8" t="n">
        <v>47</v>
      </c>
      <c r="B216" s="9" t="s">
        <v>219</v>
      </c>
      <c r="C216" s="10" t="s">
        <v>309</v>
      </c>
      <c r="D216" s="30" t="s">
        <v>320</v>
      </c>
      <c r="E216" s="29" t="s">
        <v>321</v>
      </c>
      <c r="F216" s="13" t="s">
        <v>15</v>
      </c>
    </row>
    <row r="217" s="14" customFormat="true" ht="24" hidden="false" customHeight="true" outlineLevel="0" collapsed="false">
      <c r="A217" s="8" t="n">
        <v>48</v>
      </c>
      <c r="B217" s="9" t="s">
        <v>219</v>
      </c>
      <c r="C217" s="10" t="s">
        <v>309</v>
      </c>
      <c r="D217" s="30" t="s">
        <v>322</v>
      </c>
      <c r="E217" s="29" t="s">
        <v>323</v>
      </c>
      <c r="F217" s="13" t="s">
        <v>15</v>
      </c>
    </row>
    <row r="218" s="14" customFormat="true" ht="24" hidden="false" customHeight="true" outlineLevel="0" collapsed="false">
      <c r="A218" s="8" t="n">
        <v>49</v>
      </c>
      <c r="B218" s="9" t="s">
        <v>219</v>
      </c>
      <c r="C218" s="10" t="s">
        <v>309</v>
      </c>
      <c r="D218" s="30" t="s">
        <v>324</v>
      </c>
      <c r="E218" s="29" t="s">
        <v>325</v>
      </c>
      <c r="F218" s="13" t="s">
        <v>45</v>
      </c>
    </row>
    <row r="219" s="14" customFormat="true" ht="24" hidden="false" customHeight="true" outlineLevel="0" collapsed="false">
      <c r="A219" s="8" t="n">
        <v>50</v>
      </c>
      <c r="B219" s="9" t="s">
        <v>219</v>
      </c>
      <c r="C219" s="10" t="s">
        <v>309</v>
      </c>
      <c r="D219" s="30" t="s">
        <v>326</v>
      </c>
      <c r="E219" s="29" t="s">
        <v>327</v>
      </c>
      <c r="F219" s="13" t="s">
        <v>20</v>
      </c>
    </row>
    <row r="220" s="14" customFormat="true" ht="24" hidden="false" customHeight="true" outlineLevel="0" collapsed="false">
      <c r="A220" s="8" t="n">
        <v>51</v>
      </c>
      <c r="B220" s="9" t="s">
        <v>219</v>
      </c>
      <c r="C220" s="45" t="s">
        <v>328</v>
      </c>
      <c r="D220" s="30" t="s">
        <v>329</v>
      </c>
      <c r="E220" s="29" t="s">
        <v>330</v>
      </c>
      <c r="F220" s="13" t="s">
        <v>10</v>
      </c>
    </row>
    <row r="221" s="14" customFormat="true" ht="24" hidden="false" customHeight="true" outlineLevel="0" collapsed="false">
      <c r="A221" s="8" t="n">
        <v>52</v>
      </c>
      <c r="B221" s="9" t="s">
        <v>219</v>
      </c>
      <c r="C221" s="45" t="s">
        <v>328</v>
      </c>
      <c r="D221" s="30" t="s">
        <v>331</v>
      </c>
      <c r="E221" s="29" t="s">
        <v>332</v>
      </c>
      <c r="F221" s="13" t="s">
        <v>12</v>
      </c>
    </row>
    <row r="222" s="14" customFormat="true" ht="24" hidden="false" customHeight="true" outlineLevel="0" collapsed="false">
      <c r="A222" s="8" t="n">
        <v>53</v>
      </c>
      <c r="B222" s="9" t="s">
        <v>219</v>
      </c>
      <c r="C222" s="45" t="s">
        <v>328</v>
      </c>
      <c r="D222" s="30" t="s">
        <v>333</v>
      </c>
      <c r="E222" s="29" t="s">
        <v>334</v>
      </c>
      <c r="F222" s="13" t="s">
        <v>15</v>
      </c>
    </row>
    <row r="223" s="14" customFormat="true" ht="24" hidden="false" customHeight="true" outlineLevel="0" collapsed="false">
      <c r="A223" s="8" t="n">
        <v>54</v>
      </c>
      <c r="B223" s="9" t="s">
        <v>219</v>
      </c>
      <c r="C223" s="45" t="s">
        <v>328</v>
      </c>
      <c r="D223" s="30" t="s">
        <v>335</v>
      </c>
      <c r="E223" s="29" t="s">
        <v>336</v>
      </c>
      <c r="F223" s="13" t="s">
        <v>15</v>
      </c>
    </row>
    <row r="224" s="14" customFormat="true" ht="24" hidden="false" customHeight="true" outlineLevel="0" collapsed="false">
      <c r="A224" s="8" t="n">
        <v>55</v>
      </c>
      <c r="B224" s="9" t="s">
        <v>219</v>
      </c>
      <c r="C224" s="45" t="s">
        <v>328</v>
      </c>
      <c r="D224" s="30" t="s">
        <v>337</v>
      </c>
      <c r="E224" s="29" t="s">
        <v>338</v>
      </c>
      <c r="F224" s="13" t="s">
        <v>15</v>
      </c>
    </row>
    <row r="225" s="14" customFormat="true" ht="24" hidden="false" customHeight="true" outlineLevel="0" collapsed="false">
      <c r="A225" s="8" t="n">
        <v>56</v>
      </c>
      <c r="B225" s="9" t="s">
        <v>219</v>
      </c>
      <c r="C225" s="45" t="s">
        <v>328</v>
      </c>
      <c r="D225" s="30" t="s">
        <v>339</v>
      </c>
      <c r="E225" s="29" t="s">
        <v>340</v>
      </c>
      <c r="F225" s="13" t="s">
        <v>45</v>
      </c>
    </row>
    <row r="226" s="14" customFormat="true" ht="24.6" hidden="false" customHeight="true" outlineLevel="0" collapsed="false">
      <c r="A226" s="8" t="n">
        <v>1</v>
      </c>
      <c r="B226" s="9" t="s">
        <v>341</v>
      </c>
      <c r="C226" s="46" t="s">
        <v>342</v>
      </c>
      <c r="D226" s="28" t="n">
        <v>2111221012005</v>
      </c>
      <c r="E226" s="29" t="s">
        <v>343</v>
      </c>
      <c r="F226" s="13" t="s">
        <v>10</v>
      </c>
    </row>
    <row r="227" s="14" customFormat="true" ht="24.6" hidden="false" customHeight="true" outlineLevel="0" collapsed="false">
      <c r="A227" s="8" t="n">
        <v>2</v>
      </c>
      <c r="B227" s="9" t="s">
        <v>341</v>
      </c>
      <c r="C227" s="46" t="s">
        <v>342</v>
      </c>
      <c r="D227" s="28" t="n">
        <v>2111221012012</v>
      </c>
      <c r="E227" s="29" t="s">
        <v>344</v>
      </c>
      <c r="F227" s="13" t="s">
        <v>12</v>
      </c>
    </row>
    <row r="228" s="14" customFormat="true" ht="24.6" hidden="false" customHeight="true" outlineLevel="0" collapsed="false">
      <c r="A228" s="8" t="n">
        <v>3</v>
      </c>
      <c r="B228" s="9" t="s">
        <v>341</v>
      </c>
      <c r="C228" s="46" t="s">
        <v>342</v>
      </c>
      <c r="D228" s="28" t="n">
        <v>2111221011003</v>
      </c>
      <c r="E228" s="29" t="s">
        <v>345</v>
      </c>
      <c r="F228" s="13" t="s">
        <v>15</v>
      </c>
    </row>
    <row r="229" s="14" customFormat="true" ht="24.6" hidden="false" customHeight="true" outlineLevel="0" collapsed="false">
      <c r="A229" s="8" t="n">
        <v>4</v>
      </c>
      <c r="B229" s="9" t="s">
        <v>341</v>
      </c>
      <c r="C229" s="46" t="s">
        <v>342</v>
      </c>
      <c r="D229" s="28" t="n">
        <v>2111221011002</v>
      </c>
      <c r="E229" s="29" t="s">
        <v>346</v>
      </c>
      <c r="F229" s="47" t="s">
        <v>45</v>
      </c>
    </row>
    <row r="230" s="14" customFormat="true" ht="24.6" hidden="false" customHeight="true" outlineLevel="0" collapsed="false">
      <c r="A230" s="8" t="n">
        <v>5</v>
      </c>
      <c r="B230" s="9" t="s">
        <v>341</v>
      </c>
      <c r="C230" s="46" t="s">
        <v>347</v>
      </c>
      <c r="D230" s="28" t="n">
        <v>2111221022017</v>
      </c>
      <c r="E230" s="29" t="s">
        <v>348</v>
      </c>
      <c r="F230" s="13" t="s">
        <v>10</v>
      </c>
    </row>
    <row r="231" s="14" customFormat="true" ht="24.6" hidden="false" customHeight="true" outlineLevel="0" collapsed="false">
      <c r="A231" s="8" t="n">
        <v>6</v>
      </c>
      <c r="B231" s="9" t="s">
        <v>341</v>
      </c>
      <c r="C231" s="46" t="s">
        <v>347</v>
      </c>
      <c r="D231" s="28" t="n">
        <v>2111221022013</v>
      </c>
      <c r="E231" s="29" t="s">
        <v>349</v>
      </c>
      <c r="F231" s="13" t="s">
        <v>12</v>
      </c>
    </row>
    <row r="232" s="14" customFormat="true" ht="24.6" hidden="false" customHeight="true" outlineLevel="0" collapsed="false">
      <c r="A232" s="8" t="n">
        <v>7</v>
      </c>
      <c r="B232" s="9" t="s">
        <v>341</v>
      </c>
      <c r="C232" s="46" t="s">
        <v>347</v>
      </c>
      <c r="D232" s="28" t="n">
        <v>2111221022015</v>
      </c>
      <c r="E232" s="29" t="s">
        <v>350</v>
      </c>
      <c r="F232" s="13" t="s">
        <v>12</v>
      </c>
    </row>
    <row r="233" s="14" customFormat="true" ht="24.6" hidden="false" customHeight="true" outlineLevel="0" collapsed="false">
      <c r="A233" s="8" t="n">
        <v>8</v>
      </c>
      <c r="B233" s="9" t="s">
        <v>341</v>
      </c>
      <c r="C233" s="46" t="s">
        <v>347</v>
      </c>
      <c r="D233" s="28" t="n">
        <v>2111221022016</v>
      </c>
      <c r="E233" s="29" t="s">
        <v>351</v>
      </c>
      <c r="F233" s="13" t="s">
        <v>15</v>
      </c>
    </row>
    <row r="234" s="14" customFormat="true" ht="24.6" hidden="false" customHeight="true" outlineLevel="0" collapsed="false">
      <c r="A234" s="8" t="n">
        <v>9</v>
      </c>
      <c r="B234" s="9" t="s">
        <v>341</v>
      </c>
      <c r="C234" s="46" t="s">
        <v>347</v>
      </c>
      <c r="D234" s="28" t="n">
        <v>2111221022012</v>
      </c>
      <c r="E234" s="29" t="s">
        <v>352</v>
      </c>
      <c r="F234" s="13" t="s">
        <v>15</v>
      </c>
    </row>
    <row r="235" s="14" customFormat="true" ht="24.6" hidden="false" customHeight="true" outlineLevel="0" collapsed="false">
      <c r="A235" s="8" t="n">
        <v>10</v>
      </c>
      <c r="B235" s="9" t="s">
        <v>341</v>
      </c>
      <c r="C235" s="46" t="s">
        <v>347</v>
      </c>
      <c r="D235" s="28" t="n">
        <v>2111221022019</v>
      </c>
      <c r="E235" s="29" t="s">
        <v>353</v>
      </c>
      <c r="F235" s="13" t="s">
        <v>15</v>
      </c>
    </row>
    <row r="236" s="31" customFormat="true" ht="24.6" hidden="false" customHeight="true" outlineLevel="0" collapsed="false">
      <c r="A236" s="8" t="n">
        <v>11</v>
      </c>
      <c r="B236" s="9" t="s">
        <v>341</v>
      </c>
      <c r="C236" s="46" t="s">
        <v>354</v>
      </c>
      <c r="D236" s="28" t="n">
        <v>2111221022034</v>
      </c>
      <c r="E236" s="29" t="s">
        <v>355</v>
      </c>
      <c r="F236" s="13" t="s">
        <v>10</v>
      </c>
    </row>
    <row r="237" s="31" customFormat="true" ht="24.6" hidden="false" customHeight="true" outlineLevel="0" collapsed="false">
      <c r="A237" s="8" t="n">
        <v>12</v>
      </c>
      <c r="B237" s="9" t="s">
        <v>341</v>
      </c>
      <c r="C237" s="46" t="s">
        <v>354</v>
      </c>
      <c r="D237" s="28" t="n">
        <v>2111221022031</v>
      </c>
      <c r="E237" s="29" t="s">
        <v>356</v>
      </c>
      <c r="F237" s="13" t="s">
        <v>12</v>
      </c>
    </row>
    <row r="238" s="31" customFormat="true" ht="24.6" hidden="false" customHeight="true" outlineLevel="0" collapsed="false">
      <c r="A238" s="8" t="n">
        <v>13</v>
      </c>
      <c r="B238" s="9" t="s">
        <v>341</v>
      </c>
      <c r="C238" s="46" t="s">
        <v>354</v>
      </c>
      <c r="D238" s="28" t="n">
        <v>2111221022038</v>
      </c>
      <c r="E238" s="29" t="s">
        <v>357</v>
      </c>
      <c r="F238" s="13" t="s">
        <v>12</v>
      </c>
    </row>
    <row r="239" s="31" customFormat="true" ht="24.6" hidden="false" customHeight="true" outlineLevel="0" collapsed="false">
      <c r="A239" s="8" t="n">
        <v>14</v>
      </c>
      <c r="B239" s="9" t="s">
        <v>341</v>
      </c>
      <c r="C239" s="46" t="s">
        <v>354</v>
      </c>
      <c r="D239" s="28" t="n">
        <v>2111221022036</v>
      </c>
      <c r="E239" s="29" t="s">
        <v>358</v>
      </c>
      <c r="F239" s="13" t="s">
        <v>15</v>
      </c>
    </row>
    <row r="240" s="31" customFormat="true" ht="24.6" hidden="false" customHeight="true" outlineLevel="0" collapsed="false">
      <c r="A240" s="8" t="n">
        <v>15</v>
      </c>
      <c r="B240" s="9" t="s">
        <v>341</v>
      </c>
      <c r="C240" s="46" t="s">
        <v>354</v>
      </c>
      <c r="D240" s="28" t="n">
        <v>2111221022032</v>
      </c>
      <c r="E240" s="29" t="s">
        <v>359</v>
      </c>
      <c r="F240" s="13" t="s">
        <v>15</v>
      </c>
    </row>
    <row r="241" s="31" customFormat="true" ht="24.6" hidden="false" customHeight="true" outlineLevel="0" collapsed="false">
      <c r="A241" s="8" t="n">
        <v>16</v>
      </c>
      <c r="B241" s="9" t="s">
        <v>341</v>
      </c>
      <c r="C241" s="46" t="s">
        <v>354</v>
      </c>
      <c r="D241" s="28" t="n">
        <v>2111221022039</v>
      </c>
      <c r="E241" s="29" t="s">
        <v>360</v>
      </c>
      <c r="F241" s="13" t="s">
        <v>15</v>
      </c>
    </row>
    <row r="242" s="31" customFormat="true" ht="24.6" hidden="false" customHeight="true" outlineLevel="0" collapsed="false">
      <c r="A242" s="8" t="n">
        <v>17</v>
      </c>
      <c r="B242" s="9" t="s">
        <v>341</v>
      </c>
      <c r="C242" s="46" t="s">
        <v>354</v>
      </c>
      <c r="D242" s="28" t="n">
        <v>2111221022041</v>
      </c>
      <c r="E242" s="29" t="s">
        <v>361</v>
      </c>
      <c r="F242" s="13" t="s">
        <v>15</v>
      </c>
    </row>
    <row r="243" s="31" customFormat="true" ht="24.6" hidden="false" customHeight="true" outlineLevel="0" collapsed="false">
      <c r="A243" s="8" t="n">
        <v>18</v>
      </c>
      <c r="B243" s="9" t="s">
        <v>341</v>
      </c>
      <c r="C243" s="46" t="s">
        <v>362</v>
      </c>
      <c r="D243" s="28" t="n">
        <v>2111221032005</v>
      </c>
      <c r="E243" s="29" t="s">
        <v>363</v>
      </c>
      <c r="F243" s="13" t="s">
        <v>10</v>
      </c>
    </row>
    <row r="244" s="31" customFormat="true" ht="24.6" hidden="false" customHeight="true" outlineLevel="0" collapsed="false">
      <c r="A244" s="8" t="n">
        <v>19</v>
      </c>
      <c r="B244" s="9" t="s">
        <v>341</v>
      </c>
      <c r="C244" s="46" t="s">
        <v>362</v>
      </c>
      <c r="D244" s="28" t="n">
        <v>2111221032017</v>
      </c>
      <c r="E244" s="29" t="s">
        <v>364</v>
      </c>
      <c r="F244" s="13" t="s">
        <v>12</v>
      </c>
    </row>
    <row r="245" s="31" customFormat="true" ht="24.6" hidden="false" customHeight="true" outlineLevel="0" collapsed="false">
      <c r="A245" s="8" t="n">
        <v>20</v>
      </c>
      <c r="B245" s="9" t="s">
        <v>341</v>
      </c>
      <c r="C245" s="46" t="s">
        <v>362</v>
      </c>
      <c r="D245" s="28" t="n">
        <v>2111221031013</v>
      </c>
      <c r="E245" s="29" t="s">
        <v>365</v>
      </c>
      <c r="F245" s="13" t="s">
        <v>12</v>
      </c>
    </row>
    <row r="246" s="31" customFormat="true" ht="24.6" hidden="false" customHeight="true" outlineLevel="0" collapsed="false">
      <c r="A246" s="8" t="n">
        <v>21</v>
      </c>
      <c r="B246" s="9" t="s">
        <v>341</v>
      </c>
      <c r="C246" s="46" t="s">
        <v>362</v>
      </c>
      <c r="D246" s="28" t="n">
        <v>2111221031014</v>
      </c>
      <c r="E246" s="29" t="s">
        <v>366</v>
      </c>
      <c r="F246" s="13" t="s">
        <v>15</v>
      </c>
    </row>
    <row r="247" s="31" customFormat="true" ht="24.6" hidden="false" customHeight="true" outlineLevel="0" collapsed="false">
      <c r="A247" s="8" t="n">
        <v>22</v>
      </c>
      <c r="B247" s="9" t="s">
        <v>341</v>
      </c>
      <c r="C247" s="46" t="s">
        <v>362</v>
      </c>
      <c r="D247" s="28" t="n">
        <v>2111221031003</v>
      </c>
      <c r="E247" s="29" t="s">
        <v>367</v>
      </c>
      <c r="F247" s="13" t="s">
        <v>15</v>
      </c>
    </row>
    <row r="248" s="31" customFormat="true" ht="24.6" hidden="false" customHeight="true" outlineLevel="0" collapsed="false">
      <c r="A248" s="8" t="n">
        <v>23</v>
      </c>
      <c r="B248" s="9" t="s">
        <v>341</v>
      </c>
      <c r="C248" s="46" t="s">
        <v>362</v>
      </c>
      <c r="D248" s="28" t="n">
        <v>2111221032008</v>
      </c>
      <c r="E248" s="29" t="s">
        <v>368</v>
      </c>
      <c r="F248" s="13" t="s">
        <v>15</v>
      </c>
    </row>
    <row r="249" s="31" customFormat="true" ht="24.6" hidden="false" customHeight="true" outlineLevel="0" collapsed="false">
      <c r="A249" s="8" t="n">
        <v>24</v>
      </c>
      <c r="B249" s="9" t="s">
        <v>341</v>
      </c>
      <c r="C249" s="46" t="s">
        <v>362</v>
      </c>
      <c r="D249" s="28" t="n">
        <v>2111221032012</v>
      </c>
      <c r="E249" s="29" t="s">
        <v>369</v>
      </c>
      <c r="F249" s="47" t="s">
        <v>45</v>
      </c>
    </row>
    <row r="250" s="31" customFormat="true" ht="24.6" hidden="false" customHeight="true" outlineLevel="0" collapsed="false">
      <c r="A250" s="8" t="n">
        <v>25</v>
      </c>
      <c r="B250" s="9" t="s">
        <v>341</v>
      </c>
      <c r="C250" s="46" t="s">
        <v>370</v>
      </c>
      <c r="D250" s="28" t="n">
        <v>2111221121010</v>
      </c>
      <c r="E250" s="29" t="s">
        <v>371</v>
      </c>
      <c r="F250" s="13" t="s">
        <v>10</v>
      </c>
    </row>
    <row r="251" s="31" customFormat="true" ht="24.6" hidden="false" customHeight="true" outlineLevel="0" collapsed="false">
      <c r="A251" s="8" t="n">
        <v>26</v>
      </c>
      <c r="B251" s="9" t="s">
        <v>341</v>
      </c>
      <c r="C251" s="46" t="s">
        <v>370</v>
      </c>
      <c r="D251" s="28" t="n">
        <v>2111221121002</v>
      </c>
      <c r="E251" s="29" t="s">
        <v>372</v>
      </c>
      <c r="F251" s="13" t="s">
        <v>12</v>
      </c>
    </row>
    <row r="252" s="31" customFormat="true" ht="24.6" hidden="false" customHeight="true" outlineLevel="0" collapsed="false">
      <c r="A252" s="8" t="n">
        <v>27</v>
      </c>
      <c r="B252" s="9" t="s">
        <v>341</v>
      </c>
      <c r="C252" s="46" t="s">
        <v>370</v>
      </c>
      <c r="D252" s="28" t="n">
        <v>2111221121004</v>
      </c>
      <c r="E252" s="29" t="s">
        <v>373</v>
      </c>
      <c r="F252" s="13" t="s">
        <v>12</v>
      </c>
    </row>
    <row r="253" s="31" customFormat="true" ht="24.6" hidden="false" customHeight="true" outlineLevel="0" collapsed="false">
      <c r="A253" s="8" t="n">
        <v>28</v>
      </c>
      <c r="B253" s="9" t="s">
        <v>341</v>
      </c>
      <c r="C253" s="46" t="s">
        <v>370</v>
      </c>
      <c r="D253" s="28" t="n">
        <v>2111221121001</v>
      </c>
      <c r="E253" s="29" t="s">
        <v>374</v>
      </c>
      <c r="F253" s="13" t="s">
        <v>15</v>
      </c>
    </row>
    <row r="254" s="31" customFormat="true" ht="24.6" hidden="false" customHeight="true" outlineLevel="0" collapsed="false">
      <c r="A254" s="8" t="n">
        <v>29</v>
      </c>
      <c r="B254" s="9" t="s">
        <v>341</v>
      </c>
      <c r="C254" s="46" t="s">
        <v>370</v>
      </c>
      <c r="D254" s="28" t="n">
        <v>2111221122015</v>
      </c>
      <c r="E254" s="29" t="s">
        <v>375</v>
      </c>
      <c r="F254" s="13" t="s">
        <v>15</v>
      </c>
    </row>
    <row r="255" s="31" customFormat="true" ht="24.6" hidden="false" customHeight="true" outlineLevel="0" collapsed="false">
      <c r="A255" s="8" t="n">
        <v>30</v>
      </c>
      <c r="B255" s="9" t="s">
        <v>341</v>
      </c>
      <c r="C255" s="46" t="s">
        <v>370</v>
      </c>
      <c r="D255" s="28" t="n">
        <v>2111221122013</v>
      </c>
      <c r="E255" s="29" t="s">
        <v>376</v>
      </c>
      <c r="F255" s="13" t="s">
        <v>15</v>
      </c>
    </row>
    <row r="256" s="31" customFormat="true" ht="24.6" hidden="false" customHeight="true" outlineLevel="0" collapsed="false">
      <c r="A256" s="8" t="n">
        <v>31</v>
      </c>
      <c r="B256" s="9" t="s">
        <v>341</v>
      </c>
      <c r="C256" s="46" t="s">
        <v>370</v>
      </c>
      <c r="D256" s="28" t="n">
        <v>2111221122025</v>
      </c>
      <c r="E256" s="29" t="s">
        <v>377</v>
      </c>
      <c r="F256" s="13" t="s">
        <v>15</v>
      </c>
    </row>
    <row r="257" s="31" customFormat="true" ht="24.6" hidden="false" customHeight="true" outlineLevel="0" collapsed="false">
      <c r="A257" s="8" t="n">
        <v>32</v>
      </c>
      <c r="B257" s="9" t="s">
        <v>341</v>
      </c>
      <c r="C257" s="46" t="s">
        <v>370</v>
      </c>
      <c r="D257" s="28" t="n">
        <v>2111221122011</v>
      </c>
      <c r="E257" s="29" t="s">
        <v>378</v>
      </c>
      <c r="F257" s="13" t="s">
        <v>15</v>
      </c>
    </row>
    <row r="258" s="31" customFormat="true" ht="24.6" hidden="false" customHeight="true" outlineLevel="0" collapsed="false">
      <c r="A258" s="8" t="n">
        <v>33</v>
      </c>
      <c r="B258" s="9" t="s">
        <v>341</v>
      </c>
      <c r="C258" s="46" t="s">
        <v>370</v>
      </c>
      <c r="D258" s="28" t="n">
        <v>2111221122022</v>
      </c>
      <c r="E258" s="29" t="s">
        <v>379</v>
      </c>
      <c r="F258" s="47" t="s">
        <v>45</v>
      </c>
    </row>
    <row r="259" s="31" customFormat="true" ht="24.6" hidden="false" customHeight="true" outlineLevel="0" collapsed="false">
      <c r="A259" s="8" t="n">
        <v>34</v>
      </c>
      <c r="B259" s="9" t="s">
        <v>341</v>
      </c>
      <c r="C259" s="46" t="s">
        <v>370</v>
      </c>
      <c r="D259" s="28" t="n">
        <v>2111221122021</v>
      </c>
      <c r="E259" s="29" t="s">
        <v>380</v>
      </c>
      <c r="F259" s="13" t="s">
        <v>20</v>
      </c>
    </row>
    <row r="260" s="31" customFormat="true" ht="24.6" hidden="false" customHeight="true" outlineLevel="0" collapsed="false">
      <c r="A260" s="8" t="n">
        <v>35</v>
      </c>
      <c r="B260" s="9" t="s">
        <v>341</v>
      </c>
      <c r="C260" s="46" t="s">
        <v>381</v>
      </c>
      <c r="D260" s="28" t="n">
        <v>2111221161004</v>
      </c>
      <c r="E260" s="29" t="s">
        <v>382</v>
      </c>
      <c r="F260" s="13" t="s">
        <v>10</v>
      </c>
    </row>
    <row r="261" s="31" customFormat="true" ht="24.6" hidden="false" customHeight="true" outlineLevel="0" collapsed="false">
      <c r="A261" s="8" t="n">
        <v>36</v>
      </c>
      <c r="B261" s="9" t="s">
        <v>341</v>
      </c>
      <c r="C261" s="46" t="s">
        <v>381</v>
      </c>
      <c r="D261" s="28" t="n">
        <v>2111221161002</v>
      </c>
      <c r="E261" s="29" t="s">
        <v>383</v>
      </c>
      <c r="F261" s="13" t="s">
        <v>12</v>
      </c>
    </row>
    <row r="262" s="31" customFormat="true" ht="24.6" hidden="false" customHeight="true" outlineLevel="0" collapsed="false">
      <c r="A262" s="8" t="n">
        <v>37</v>
      </c>
      <c r="B262" s="9" t="s">
        <v>341</v>
      </c>
      <c r="C262" s="46" t="s">
        <v>381</v>
      </c>
      <c r="D262" s="28" t="n">
        <v>2111221162009</v>
      </c>
      <c r="E262" s="29" t="s">
        <v>384</v>
      </c>
      <c r="F262" s="13" t="s">
        <v>15</v>
      </c>
    </row>
    <row r="263" s="31" customFormat="true" ht="24.6" hidden="false" customHeight="true" outlineLevel="0" collapsed="false">
      <c r="A263" s="8" t="n">
        <v>38</v>
      </c>
      <c r="B263" s="9" t="s">
        <v>341</v>
      </c>
      <c r="C263" s="46" t="s">
        <v>381</v>
      </c>
      <c r="D263" s="28" t="n">
        <v>2111221161001</v>
      </c>
      <c r="E263" s="29" t="s">
        <v>385</v>
      </c>
      <c r="F263" s="13" t="s">
        <v>15</v>
      </c>
    </row>
    <row r="264" s="31" customFormat="true" ht="24.6" hidden="false" customHeight="true" outlineLevel="0" collapsed="false">
      <c r="A264" s="8" t="n">
        <v>39</v>
      </c>
      <c r="B264" s="9" t="s">
        <v>341</v>
      </c>
      <c r="C264" s="46" t="s">
        <v>381</v>
      </c>
      <c r="D264" s="28" t="n">
        <v>2111221162005</v>
      </c>
      <c r="E264" s="29" t="s">
        <v>386</v>
      </c>
      <c r="F264" s="47" t="s">
        <v>45</v>
      </c>
    </row>
    <row r="265" s="31" customFormat="true" ht="24.6" hidden="false" customHeight="true" outlineLevel="0" collapsed="false">
      <c r="A265" s="8" t="n">
        <v>40</v>
      </c>
      <c r="B265" s="9" t="s">
        <v>341</v>
      </c>
      <c r="C265" s="48" t="s">
        <v>387</v>
      </c>
      <c r="D265" s="33" t="s">
        <v>388</v>
      </c>
      <c r="E265" s="29" t="s">
        <v>389</v>
      </c>
      <c r="F265" s="13" t="s">
        <v>10</v>
      </c>
      <c r="G265" s="14"/>
      <c r="H265" s="14"/>
    </row>
    <row r="266" s="31" customFormat="true" ht="24.6" hidden="false" customHeight="true" outlineLevel="0" collapsed="false">
      <c r="A266" s="8" t="n">
        <v>41</v>
      </c>
      <c r="B266" s="9" t="s">
        <v>341</v>
      </c>
      <c r="C266" s="48" t="s">
        <v>387</v>
      </c>
      <c r="D266" s="33" t="s">
        <v>390</v>
      </c>
      <c r="E266" s="29" t="s">
        <v>391</v>
      </c>
      <c r="F266" s="13" t="s">
        <v>12</v>
      </c>
      <c r="G266" s="14"/>
      <c r="H266" s="14"/>
    </row>
    <row r="267" s="31" customFormat="true" ht="24.6" hidden="false" customHeight="true" outlineLevel="0" collapsed="false">
      <c r="A267" s="8" t="n">
        <v>42</v>
      </c>
      <c r="B267" s="9" t="s">
        <v>341</v>
      </c>
      <c r="C267" s="48" t="s">
        <v>387</v>
      </c>
      <c r="D267" s="33" t="s">
        <v>392</v>
      </c>
      <c r="E267" s="29" t="s">
        <v>393</v>
      </c>
      <c r="F267" s="13" t="s">
        <v>12</v>
      </c>
      <c r="G267" s="14"/>
      <c r="H267" s="14"/>
    </row>
    <row r="268" s="31" customFormat="true" ht="24.6" hidden="false" customHeight="true" outlineLevel="0" collapsed="false">
      <c r="A268" s="8" t="n">
        <v>43</v>
      </c>
      <c r="B268" s="9" t="s">
        <v>341</v>
      </c>
      <c r="C268" s="48" t="s">
        <v>387</v>
      </c>
      <c r="D268" s="33" t="s">
        <v>394</v>
      </c>
      <c r="E268" s="29" t="s">
        <v>395</v>
      </c>
      <c r="F268" s="13" t="s">
        <v>15</v>
      </c>
      <c r="G268" s="14"/>
      <c r="H268" s="14"/>
    </row>
    <row r="269" s="31" customFormat="true" ht="24.6" hidden="false" customHeight="true" outlineLevel="0" collapsed="false">
      <c r="A269" s="8" t="n">
        <v>44</v>
      </c>
      <c r="B269" s="9" t="s">
        <v>341</v>
      </c>
      <c r="C269" s="48" t="s">
        <v>387</v>
      </c>
      <c r="D269" s="33" t="s">
        <v>396</v>
      </c>
      <c r="E269" s="29" t="s">
        <v>397</v>
      </c>
      <c r="F269" s="13" t="s">
        <v>15</v>
      </c>
      <c r="G269" s="14"/>
      <c r="H269" s="14"/>
    </row>
    <row r="270" s="31" customFormat="true" ht="24.6" hidden="false" customHeight="true" outlineLevel="0" collapsed="false">
      <c r="A270" s="8" t="n">
        <v>45</v>
      </c>
      <c r="B270" s="9" t="s">
        <v>341</v>
      </c>
      <c r="C270" s="48" t="s">
        <v>387</v>
      </c>
      <c r="D270" s="33" t="s">
        <v>398</v>
      </c>
      <c r="E270" s="29" t="s">
        <v>399</v>
      </c>
      <c r="F270" s="13" t="s">
        <v>15</v>
      </c>
      <c r="G270" s="14"/>
      <c r="H270" s="14"/>
    </row>
    <row r="271" s="31" customFormat="true" ht="24.6" hidden="false" customHeight="true" outlineLevel="0" collapsed="false">
      <c r="A271" s="8" t="n">
        <v>46</v>
      </c>
      <c r="B271" s="9" t="s">
        <v>341</v>
      </c>
      <c r="C271" s="48" t="s">
        <v>400</v>
      </c>
      <c r="D271" s="33" t="n">
        <v>2112221032015</v>
      </c>
      <c r="E271" s="29" t="s">
        <v>401</v>
      </c>
      <c r="F271" s="13" t="s">
        <v>10</v>
      </c>
      <c r="G271" s="14"/>
      <c r="H271" s="14"/>
    </row>
    <row r="272" s="31" customFormat="true" ht="24.6" hidden="false" customHeight="true" outlineLevel="0" collapsed="false">
      <c r="A272" s="8" t="n">
        <v>47</v>
      </c>
      <c r="B272" s="9" t="s">
        <v>341</v>
      </c>
      <c r="C272" s="48" t="s">
        <v>400</v>
      </c>
      <c r="D272" s="33" t="n">
        <v>2112221032016</v>
      </c>
      <c r="E272" s="29" t="s">
        <v>402</v>
      </c>
      <c r="F272" s="13" t="s">
        <v>12</v>
      </c>
      <c r="G272" s="14"/>
      <c r="H272" s="14"/>
    </row>
    <row r="273" s="31" customFormat="true" ht="24.6" hidden="false" customHeight="true" outlineLevel="0" collapsed="false">
      <c r="A273" s="8" t="n">
        <v>48</v>
      </c>
      <c r="B273" s="9" t="s">
        <v>341</v>
      </c>
      <c r="C273" s="48" t="s">
        <v>400</v>
      </c>
      <c r="D273" s="33" t="n">
        <v>2112221032017</v>
      </c>
      <c r="E273" s="29" t="s">
        <v>403</v>
      </c>
      <c r="F273" s="13" t="s">
        <v>15</v>
      </c>
      <c r="G273" s="14"/>
      <c r="H273" s="14"/>
    </row>
    <row r="274" s="31" customFormat="true" ht="24.6" hidden="false" customHeight="true" outlineLevel="0" collapsed="false">
      <c r="A274" s="8" t="n">
        <v>49</v>
      </c>
      <c r="B274" s="9" t="s">
        <v>341</v>
      </c>
      <c r="C274" s="48" t="s">
        <v>400</v>
      </c>
      <c r="D274" s="33" t="n">
        <v>2112221032013</v>
      </c>
      <c r="E274" s="29" t="s">
        <v>404</v>
      </c>
      <c r="F274" s="13" t="s">
        <v>15</v>
      </c>
      <c r="G274" s="14"/>
      <c r="H274" s="14"/>
    </row>
    <row r="275" s="31" customFormat="true" ht="24.6" hidden="false" customHeight="true" outlineLevel="0" collapsed="false">
      <c r="A275" s="8" t="n">
        <v>50</v>
      </c>
      <c r="B275" s="9" t="s">
        <v>341</v>
      </c>
      <c r="C275" s="48" t="s">
        <v>400</v>
      </c>
      <c r="D275" s="33" t="n">
        <v>2112221032014</v>
      </c>
      <c r="E275" s="29" t="s">
        <v>405</v>
      </c>
      <c r="F275" s="13" t="s">
        <v>15</v>
      </c>
      <c r="G275" s="14"/>
      <c r="H275" s="14"/>
    </row>
    <row r="276" s="31" customFormat="true" ht="24.6" hidden="false" customHeight="true" outlineLevel="0" collapsed="false">
      <c r="A276" s="8" t="n">
        <v>51</v>
      </c>
      <c r="B276" s="9" t="s">
        <v>341</v>
      </c>
      <c r="C276" s="48" t="s">
        <v>406</v>
      </c>
      <c r="D276" s="33" t="s">
        <v>407</v>
      </c>
      <c r="E276" s="29" t="s">
        <v>408</v>
      </c>
      <c r="F276" s="13" t="s">
        <v>10</v>
      </c>
      <c r="G276" s="14"/>
      <c r="H276" s="14"/>
    </row>
    <row r="277" s="31" customFormat="true" ht="24.6" hidden="false" customHeight="true" outlineLevel="0" collapsed="false">
      <c r="A277" s="8" t="n">
        <v>52</v>
      </c>
      <c r="B277" s="9" t="s">
        <v>341</v>
      </c>
      <c r="C277" s="48" t="s">
        <v>406</v>
      </c>
      <c r="D277" s="33" t="s">
        <v>409</v>
      </c>
      <c r="E277" s="29" t="s">
        <v>410</v>
      </c>
      <c r="F277" s="13" t="s">
        <v>12</v>
      </c>
      <c r="G277" s="14"/>
      <c r="H277" s="14"/>
    </row>
    <row r="278" s="31" customFormat="true" ht="24.6" hidden="false" customHeight="true" outlineLevel="0" collapsed="false">
      <c r="A278" s="8" t="n">
        <v>53</v>
      </c>
      <c r="B278" s="9" t="s">
        <v>341</v>
      </c>
      <c r="C278" s="48" t="s">
        <v>406</v>
      </c>
      <c r="D278" s="33" t="s">
        <v>411</v>
      </c>
      <c r="E278" s="29" t="s">
        <v>412</v>
      </c>
      <c r="F278" s="13" t="s">
        <v>15</v>
      </c>
      <c r="G278" s="14"/>
      <c r="H278" s="14"/>
    </row>
    <row r="279" s="31" customFormat="true" ht="24.6" hidden="false" customHeight="true" outlineLevel="0" collapsed="false">
      <c r="A279" s="8" t="n">
        <v>54</v>
      </c>
      <c r="B279" s="9" t="s">
        <v>341</v>
      </c>
      <c r="C279" s="48" t="s">
        <v>406</v>
      </c>
      <c r="D279" s="33" t="s">
        <v>413</v>
      </c>
      <c r="E279" s="29" t="s">
        <v>414</v>
      </c>
      <c r="F279" s="13" t="s">
        <v>15</v>
      </c>
      <c r="G279" s="14"/>
      <c r="H279" s="14"/>
    </row>
    <row r="280" s="31" customFormat="true" ht="24.6" hidden="false" customHeight="true" outlineLevel="0" collapsed="false">
      <c r="A280" s="8" t="n">
        <v>55</v>
      </c>
      <c r="B280" s="9" t="s">
        <v>341</v>
      </c>
      <c r="C280" s="48" t="s">
        <v>406</v>
      </c>
      <c r="D280" s="33" t="s">
        <v>415</v>
      </c>
      <c r="E280" s="29" t="s">
        <v>416</v>
      </c>
      <c r="F280" s="47" t="s">
        <v>45</v>
      </c>
      <c r="G280" s="14"/>
      <c r="H280" s="14"/>
    </row>
    <row r="281" s="31" customFormat="true" ht="24.6" hidden="false" customHeight="true" outlineLevel="0" collapsed="false">
      <c r="A281" s="8" t="n">
        <v>56</v>
      </c>
      <c r="B281" s="9" t="s">
        <v>341</v>
      </c>
      <c r="C281" s="48" t="s">
        <v>417</v>
      </c>
      <c r="D281" s="33" t="n">
        <v>2112221162002</v>
      </c>
      <c r="E281" s="29" t="s">
        <v>418</v>
      </c>
      <c r="F281" s="13" t="s">
        <v>15</v>
      </c>
      <c r="G281" s="14"/>
      <c r="H281" s="14"/>
    </row>
    <row r="282" s="31" customFormat="true" ht="24.6" hidden="false" customHeight="true" outlineLevel="0" collapsed="false">
      <c r="A282" s="8" t="n">
        <v>57</v>
      </c>
      <c r="B282" s="9" t="s">
        <v>341</v>
      </c>
      <c r="C282" s="48" t="s">
        <v>417</v>
      </c>
      <c r="D282" s="33" t="n">
        <v>2112221162001</v>
      </c>
      <c r="E282" s="29" t="s">
        <v>419</v>
      </c>
      <c r="F282" s="13" t="s">
        <v>15</v>
      </c>
      <c r="G282" s="14"/>
      <c r="H282" s="14"/>
    </row>
    <row r="283" s="31" customFormat="true" ht="24.6" hidden="false" customHeight="true" outlineLevel="0" collapsed="false">
      <c r="A283" s="8" t="n">
        <v>58</v>
      </c>
      <c r="B283" s="9" t="s">
        <v>341</v>
      </c>
      <c r="C283" s="48" t="s">
        <v>420</v>
      </c>
      <c r="D283" s="33" t="n">
        <v>2112221132028</v>
      </c>
      <c r="E283" s="29" t="s">
        <v>421</v>
      </c>
      <c r="F283" s="13" t="s">
        <v>10</v>
      </c>
      <c r="G283" s="14"/>
      <c r="H283" s="14"/>
    </row>
    <row r="284" s="31" customFormat="true" ht="24.6" hidden="false" customHeight="true" outlineLevel="0" collapsed="false">
      <c r="A284" s="8" t="n">
        <v>59</v>
      </c>
      <c r="B284" s="9" t="s">
        <v>341</v>
      </c>
      <c r="C284" s="48" t="s">
        <v>420</v>
      </c>
      <c r="D284" s="33" t="n">
        <v>2112221132023</v>
      </c>
      <c r="E284" s="29" t="s">
        <v>422</v>
      </c>
      <c r="F284" s="13" t="s">
        <v>12</v>
      </c>
      <c r="G284" s="14"/>
      <c r="H284" s="14"/>
    </row>
    <row r="285" s="31" customFormat="true" ht="24.6" hidden="false" customHeight="true" outlineLevel="0" collapsed="false">
      <c r="A285" s="8" t="n">
        <v>60</v>
      </c>
      <c r="B285" s="9" t="s">
        <v>341</v>
      </c>
      <c r="C285" s="48" t="s">
        <v>420</v>
      </c>
      <c r="D285" s="33" t="n">
        <v>2112221132026</v>
      </c>
      <c r="E285" s="29" t="s">
        <v>423</v>
      </c>
      <c r="F285" s="13" t="s">
        <v>12</v>
      </c>
      <c r="G285" s="14"/>
      <c r="H285" s="14"/>
    </row>
    <row r="286" s="31" customFormat="true" ht="24.6" hidden="false" customHeight="true" outlineLevel="0" collapsed="false">
      <c r="A286" s="8" t="n">
        <v>61</v>
      </c>
      <c r="B286" s="9" t="s">
        <v>341</v>
      </c>
      <c r="C286" s="48" t="s">
        <v>420</v>
      </c>
      <c r="D286" s="33" t="n">
        <v>2112221132021</v>
      </c>
      <c r="E286" s="29" t="s">
        <v>424</v>
      </c>
      <c r="F286" s="13" t="s">
        <v>12</v>
      </c>
      <c r="G286" s="14"/>
      <c r="H286" s="14"/>
    </row>
    <row r="287" s="31" customFormat="true" ht="24.6" hidden="false" customHeight="true" outlineLevel="0" collapsed="false">
      <c r="A287" s="8" t="n">
        <v>62</v>
      </c>
      <c r="B287" s="9" t="s">
        <v>341</v>
      </c>
      <c r="C287" s="48" t="s">
        <v>420</v>
      </c>
      <c r="D287" s="33" t="n">
        <v>2112221132027</v>
      </c>
      <c r="E287" s="29" t="s">
        <v>425</v>
      </c>
      <c r="F287" s="13" t="s">
        <v>15</v>
      </c>
      <c r="G287" s="14"/>
      <c r="H287" s="14"/>
    </row>
    <row r="288" s="31" customFormat="true" ht="24.6" hidden="false" customHeight="true" outlineLevel="0" collapsed="false">
      <c r="A288" s="8" t="n">
        <v>63</v>
      </c>
      <c r="B288" s="9" t="s">
        <v>341</v>
      </c>
      <c r="C288" s="48" t="s">
        <v>420</v>
      </c>
      <c r="D288" s="33" t="n">
        <v>2112221131014</v>
      </c>
      <c r="E288" s="29" t="s">
        <v>426</v>
      </c>
      <c r="F288" s="13" t="s">
        <v>15</v>
      </c>
      <c r="G288" s="14"/>
      <c r="H288" s="14"/>
    </row>
    <row r="289" s="31" customFormat="true" ht="24.6" hidden="false" customHeight="true" outlineLevel="0" collapsed="false">
      <c r="A289" s="8" t="n">
        <v>64</v>
      </c>
      <c r="B289" s="9" t="s">
        <v>341</v>
      </c>
      <c r="C289" s="48" t="s">
        <v>420</v>
      </c>
      <c r="D289" s="33" t="n">
        <v>2112221132022</v>
      </c>
      <c r="E289" s="29" t="s">
        <v>427</v>
      </c>
      <c r="F289" s="13" t="s">
        <v>15</v>
      </c>
      <c r="G289" s="14"/>
      <c r="H289" s="14"/>
    </row>
    <row r="290" s="31" customFormat="true" ht="24.6" hidden="false" customHeight="true" outlineLevel="0" collapsed="false">
      <c r="A290" s="8" t="n">
        <v>65</v>
      </c>
      <c r="B290" s="9" t="s">
        <v>341</v>
      </c>
      <c r="C290" s="48" t="s">
        <v>420</v>
      </c>
      <c r="D290" s="33" t="n">
        <v>2112221131010</v>
      </c>
      <c r="E290" s="29" t="s">
        <v>428</v>
      </c>
      <c r="F290" s="13" t="s">
        <v>15</v>
      </c>
      <c r="G290" s="14"/>
      <c r="H290" s="14"/>
    </row>
    <row r="291" s="31" customFormat="true" ht="24.6" hidden="false" customHeight="true" outlineLevel="0" collapsed="false">
      <c r="A291" s="8" t="n">
        <v>66</v>
      </c>
      <c r="B291" s="9" t="s">
        <v>341</v>
      </c>
      <c r="C291" s="48" t="s">
        <v>420</v>
      </c>
      <c r="D291" s="33" t="n">
        <v>2112221131009</v>
      </c>
      <c r="E291" s="29" t="s">
        <v>429</v>
      </c>
      <c r="F291" s="13" t="s">
        <v>15</v>
      </c>
      <c r="G291" s="14"/>
      <c r="H291" s="14"/>
    </row>
    <row r="292" s="31" customFormat="true" ht="24.6" hidden="false" customHeight="true" outlineLevel="0" collapsed="false">
      <c r="A292" s="8" t="n">
        <v>67</v>
      </c>
      <c r="B292" s="9" t="s">
        <v>341</v>
      </c>
      <c r="C292" s="48" t="s">
        <v>420</v>
      </c>
      <c r="D292" s="33" t="n">
        <v>2112221131002</v>
      </c>
      <c r="E292" s="29" t="s">
        <v>430</v>
      </c>
      <c r="F292" s="47" t="s">
        <v>45</v>
      </c>
      <c r="G292" s="14"/>
      <c r="H292" s="14"/>
    </row>
    <row r="293" s="31" customFormat="true" ht="24.6" hidden="false" customHeight="true" outlineLevel="0" collapsed="false">
      <c r="A293" s="8" t="n">
        <v>68</v>
      </c>
      <c r="B293" s="49" t="s">
        <v>341</v>
      </c>
      <c r="C293" s="50" t="s">
        <v>431</v>
      </c>
      <c r="D293" s="50" t="s">
        <v>432</v>
      </c>
      <c r="E293" s="49" t="s">
        <v>433</v>
      </c>
      <c r="F293" s="51" t="s">
        <v>10</v>
      </c>
    </row>
    <row r="294" s="31" customFormat="true" ht="24.6" hidden="false" customHeight="true" outlineLevel="0" collapsed="false">
      <c r="A294" s="8" t="n">
        <v>69</v>
      </c>
      <c r="B294" s="49" t="s">
        <v>341</v>
      </c>
      <c r="C294" s="50" t="s">
        <v>431</v>
      </c>
      <c r="D294" s="50" t="s">
        <v>434</v>
      </c>
      <c r="E294" s="49" t="s">
        <v>435</v>
      </c>
      <c r="F294" s="51" t="s">
        <v>12</v>
      </c>
    </row>
    <row r="295" s="31" customFormat="true" ht="24.6" hidden="false" customHeight="true" outlineLevel="0" collapsed="false">
      <c r="A295" s="8" t="n">
        <v>70</v>
      </c>
      <c r="B295" s="49" t="s">
        <v>341</v>
      </c>
      <c r="C295" s="50" t="s">
        <v>431</v>
      </c>
      <c r="D295" s="50" t="s">
        <v>436</v>
      </c>
      <c r="E295" s="49" t="s">
        <v>437</v>
      </c>
      <c r="F295" s="51" t="s">
        <v>12</v>
      </c>
    </row>
    <row r="296" s="31" customFormat="true" ht="24.6" hidden="false" customHeight="true" outlineLevel="0" collapsed="false">
      <c r="A296" s="8" t="n">
        <v>71</v>
      </c>
      <c r="B296" s="49" t="s">
        <v>341</v>
      </c>
      <c r="C296" s="50" t="s">
        <v>431</v>
      </c>
      <c r="D296" s="50" t="s">
        <v>438</v>
      </c>
      <c r="E296" s="49" t="s">
        <v>439</v>
      </c>
      <c r="F296" s="51" t="s">
        <v>15</v>
      </c>
    </row>
    <row r="297" s="31" customFormat="true" ht="24.6" hidden="false" customHeight="true" outlineLevel="0" collapsed="false">
      <c r="A297" s="8" t="n">
        <v>72</v>
      </c>
      <c r="B297" s="49" t="s">
        <v>341</v>
      </c>
      <c r="C297" s="50" t="s">
        <v>431</v>
      </c>
      <c r="D297" s="50" t="s">
        <v>440</v>
      </c>
      <c r="E297" s="49" t="s">
        <v>441</v>
      </c>
      <c r="F297" s="51" t="s">
        <v>15</v>
      </c>
    </row>
    <row r="298" s="31" customFormat="true" ht="24.6" hidden="false" customHeight="true" outlineLevel="0" collapsed="false">
      <c r="A298" s="8" t="n">
        <v>73</v>
      </c>
      <c r="B298" s="49" t="s">
        <v>341</v>
      </c>
      <c r="C298" s="50" t="s">
        <v>431</v>
      </c>
      <c r="D298" s="50" t="s">
        <v>442</v>
      </c>
      <c r="E298" s="49" t="s">
        <v>443</v>
      </c>
      <c r="F298" s="51" t="s">
        <v>15</v>
      </c>
    </row>
    <row r="299" s="31" customFormat="true" ht="24.6" hidden="false" customHeight="true" outlineLevel="0" collapsed="false">
      <c r="A299" s="8" t="n">
        <v>74</v>
      </c>
      <c r="B299" s="49" t="s">
        <v>341</v>
      </c>
      <c r="C299" s="50" t="s">
        <v>431</v>
      </c>
      <c r="D299" s="50" t="s">
        <v>444</v>
      </c>
      <c r="E299" s="49" t="s">
        <v>445</v>
      </c>
      <c r="F299" s="47" t="s">
        <v>45</v>
      </c>
    </row>
    <row r="300" s="31" customFormat="true" ht="24.6" hidden="false" customHeight="true" outlineLevel="0" collapsed="false">
      <c r="A300" s="8" t="n">
        <v>75</v>
      </c>
      <c r="B300" s="9" t="s">
        <v>341</v>
      </c>
      <c r="C300" s="10" t="s">
        <v>446</v>
      </c>
      <c r="D300" s="10" t="s">
        <v>447</v>
      </c>
      <c r="E300" s="29" t="s">
        <v>448</v>
      </c>
      <c r="F300" s="13" t="s">
        <v>12</v>
      </c>
    </row>
    <row r="301" s="31" customFormat="true" ht="24.6" hidden="false" customHeight="true" outlineLevel="0" collapsed="false">
      <c r="A301" s="8" t="n">
        <v>76</v>
      </c>
      <c r="B301" s="9" t="s">
        <v>341</v>
      </c>
      <c r="C301" s="10" t="s">
        <v>446</v>
      </c>
      <c r="D301" s="10" t="s">
        <v>447</v>
      </c>
      <c r="E301" s="29" t="s">
        <v>449</v>
      </c>
      <c r="F301" s="13" t="s">
        <v>12</v>
      </c>
    </row>
    <row r="302" s="31" customFormat="true" ht="24.6" hidden="false" customHeight="true" outlineLevel="0" collapsed="false">
      <c r="A302" s="8" t="n">
        <v>77</v>
      </c>
      <c r="B302" s="9" t="s">
        <v>341</v>
      </c>
      <c r="C302" s="10" t="s">
        <v>446</v>
      </c>
      <c r="D302" s="10" t="s">
        <v>447</v>
      </c>
      <c r="E302" s="29" t="s">
        <v>450</v>
      </c>
      <c r="F302" s="13" t="s">
        <v>15</v>
      </c>
    </row>
    <row r="303" s="31" customFormat="true" ht="24.6" hidden="false" customHeight="true" outlineLevel="0" collapsed="false">
      <c r="A303" s="8" t="n">
        <v>78</v>
      </c>
      <c r="B303" s="9" t="s">
        <v>341</v>
      </c>
      <c r="C303" s="10" t="s">
        <v>446</v>
      </c>
      <c r="D303" s="10" t="s">
        <v>447</v>
      </c>
      <c r="E303" s="29" t="s">
        <v>451</v>
      </c>
      <c r="F303" s="13" t="s">
        <v>15</v>
      </c>
    </row>
    <row r="304" s="31" customFormat="true" ht="24.6" hidden="false" customHeight="true" outlineLevel="0" collapsed="false">
      <c r="A304" s="8" t="n">
        <v>79</v>
      </c>
      <c r="B304" s="9" t="s">
        <v>341</v>
      </c>
      <c r="C304" s="48" t="s">
        <v>452</v>
      </c>
      <c r="D304" s="33" t="s">
        <v>453</v>
      </c>
      <c r="E304" s="29" t="s">
        <v>454</v>
      </c>
      <c r="F304" s="13" t="s">
        <v>10</v>
      </c>
    </row>
    <row r="305" s="31" customFormat="true" ht="24.6" hidden="false" customHeight="true" outlineLevel="0" collapsed="false">
      <c r="A305" s="8" t="n">
        <v>80</v>
      </c>
      <c r="B305" s="9" t="s">
        <v>341</v>
      </c>
      <c r="C305" s="48" t="s">
        <v>452</v>
      </c>
      <c r="D305" s="33" t="s">
        <v>455</v>
      </c>
      <c r="E305" s="29" t="s">
        <v>456</v>
      </c>
      <c r="F305" s="13" t="s">
        <v>12</v>
      </c>
    </row>
    <row r="306" s="31" customFormat="true" ht="24.6" hidden="false" customHeight="true" outlineLevel="0" collapsed="false">
      <c r="A306" s="8" t="n">
        <v>81</v>
      </c>
      <c r="B306" s="9" t="s">
        <v>341</v>
      </c>
      <c r="C306" s="48" t="s">
        <v>452</v>
      </c>
      <c r="D306" s="33" t="s">
        <v>457</v>
      </c>
      <c r="E306" s="29" t="s">
        <v>458</v>
      </c>
      <c r="F306" s="13" t="s">
        <v>15</v>
      </c>
    </row>
    <row r="307" s="31" customFormat="true" ht="24.6" hidden="false" customHeight="true" outlineLevel="0" collapsed="false">
      <c r="A307" s="8" t="n">
        <v>82</v>
      </c>
      <c r="B307" s="9" t="s">
        <v>341</v>
      </c>
      <c r="C307" s="48" t="s">
        <v>452</v>
      </c>
      <c r="D307" s="33" t="s">
        <v>459</v>
      </c>
      <c r="E307" s="29" t="s">
        <v>460</v>
      </c>
      <c r="F307" s="13" t="s">
        <v>15</v>
      </c>
    </row>
    <row r="308" s="31" customFormat="true" ht="24.6" hidden="false" customHeight="true" outlineLevel="0" collapsed="false">
      <c r="A308" s="8" t="n">
        <v>83</v>
      </c>
      <c r="B308" s="9" t="s">
        <v>341</v>
      </c>
      <c r="C308" s="48" t="s">
        <v>452</v>
      </c>
      <c r="D308" s="33" t="s">
        <v>461</v>
      </c>
      <c r="E308" s="29" t="s">
        <v>462</v>
      </c>
      <c r="F308" s="47" t="s">
        <v>45</v>
      </c>
    </row>
    <row r="309" s="31" customFormat="true" ht="24.6" hidden="false" customHeight="true" outlineLevel="0" collapsed="false">
      <c r="A309" s="8" t="n">
        <v>84</v>
      </c>
      <c r="B309" s="9" t="s">
        <v>341</v>
      </c>
      <c r="C309" s="48" t="s">
        <v>463</v>
      </c>
      <c r="D309" s="33" t="n">
        <v>2113221162009</v>
      </c>
      <c r="E309" s="29" t="s">
        <v>464</v>
      </c>
      <c r="F309" s="13" t="s">
        <v>12</v>
      </c>
    </row>
    <row r="310" s="31" customFormat="true" ht="24.6" hidden="false" customHeight="true" outlineLevel="0" collapsed="false">
      <c r="A310" s="8" t="n">
        <v>85</v>
      </c>
      <c r="B310" s="9" t="s">
        <v>341</v>
      </c>
      <c r="C310" s="48" t="s">
        <v>463</v>
      </c>
      <c r="D310" s="33" t="n">
        <v>2113221162010</v>
      </c>
      <c r="E310" s="29" t="s">
        <v>465</v>
      </c>
      <c r="F310" s="13" t="s">
        <v>15</v>
      </c>
    </row>
    <row r="311" s="31" customFormat="true" ht="24.6" hidden="false" customHeight="true" outlineLevel="0" collapsed="false">
      <c r="A311" s="8" t="n">
        <v>86</v>
      </c>
      <c r="B311" s="9" t="s">
        <v>341</v>
      </c>
      <c r="C311" s="48" t="s">
        <v>463</v>
      </c>
      <c r="D311" s="33" t="n">
        <v>2113221162001</v>
      </c>
      <c r="E311" s="29" t="s">
        <v>466</v>
      </c>
      <c r="F311" s="13" t="s">
        <v>15</v>
      </c>
    </row>
    <row r="312" s="31" customFormat="true" ht="24.6" hidden="false" customHeight="true" outlineLevel="0" collapsed="false">
      <c r="A312" s="8" t="n">
        <v>87</v>
      </c>
      <c r="B312" s="9" t="s">
        <v>341</v>
      </c>
      <c r="C312" s="48" t="s">
        <v>467</v>
      </c>
      <c r="D312" s="33" t="n">
        <v>2113221112015</v>
      </c>
      <c r="E312" s="29" t="s">
        <v>468</v>
      </c>
      <c r="F312" s="13" t="s">
        <v>10</v>
      </c>
    </row>
    <row r="313" s="31" customFormat="true" ht="24.6" hidden="false" customHeight="true" outlineLevel="0" collapsed="false">
      <c r="A313" s="8" t="n">
        <v>88</v>
      </c>
      <c r="B313" s="9" t="s">
        <v>341</v>
      </c>
      <c r="C313" s="48" t="s">
        <v>467</v>
      </c>
      <c r="D313" s="33" t="n">
        <v>2113221112011</v>
      </c>
      <c r="E313" s="29" t="s">
        <v>469</v>
      </c>
      <c r="F313" s="13" t="s">
        <v>12</v>
      </c>
    </row>
    <row r="314" s="31" customFormat="true" ht="24.6" hidden="false" customHeight="true" outlineLevel="0" collapsed="false">
      <c r="A314" s="8" t="n">
        <v>89</v>
      </c>
      <c r="B314" s="9" t="s">
        <v>341</v>
      </c>
      <c r="C314" s="48" t="s">
        <v>467</v>
      </c>
      <c r="D314" s="33" t="n">
        <v>2113221112012</v>
      </c>
      <c r="E314" s="29" t="s">
        <v>470</v>
      </c>
      <c r="F314" s="13" t="s">
        <v>12</v>
      </c>
    </row>
    <row r="315" s="31" customFormat="true" ht="24.6" hidden="false" customHeight="true" outlineLevel="0" collapsed="false">
      <c r="A315" s="8" t="n">
        <v>90</v>
      </c>
      <c r="B315" s="9" t="s">
        <v>341</v>
      </c>
      <c r="C315" s="48" t="s">
        <v>467</v>
      </c>
      <c r="D315" s="33" t="n">
        <v>2113221112016</v>
      </c>
      <c r="E315" s="29" t="s">
        <v>471</v>
      </c>
      <c r="F315" s="13" t="s">
        <v>15</v>
      </c>
    </row>
    <row r="316" s="31" customFormat="true" ht="24.6" hidden="false" customHeight="true" outlineLevel="0" collapsed="false">
      <c r="A316" s="8" t="n">
        <v>91</v>
      </c>
      <c r="B316" s="9" t="s">
        <v>341</v>
      </c>
      <c r="C316" s="48" t="s">
        <v>467</v>
      </c>
      <c r="D316" s="33" t="n">
        <v>2113221112017</v>
      </c>
      <c r="E316" s="29" t="s">
        <v>472</v>
      </c>
      <c r="F316" s="13" t="s">
        <v>15</v>
      </c>
    </row>
    <row r="317" s="31" customFormat="true" ht="24.6" hidden="false" customHeight="true" outlineLevel="0" collapsed="false">
      <c r="A317" s="8" t="n">
        <v>92</v>
      </c>
      <c r="B317" s="9" t="s">
        <v>341</v>
      </c>
      <c r="C317" s="48" t="s">
        <v>467</v>
      </c>
      <c r="D317" s="33" t="n">
        <v>2113221112020</v>
      </c>
      <c r="E317" s="29" t="s">
        <v>473</v>
      </c>
      <c r="F317" s="13" t="s">
        <v>15</v>
      </c>
    </row>
    <row r="318" s="31" customFormat="true" ht="24.6" hidden="false" customHeight="true" outlineLevel="0" collapsed="false">
      <c r="A318" s="8" t="n">
        <v>93</v>
      </c>
      <c r="B318" s="9" t="s">
        <v>341</v>
      </c>
      <c r="C318" s="48" t="s">
        <v>467</v>
      </c>
      <c r="D318" s="33" t="n">
        <v>2113221111003</v>
      </c>
      <c r="E318" s="29" t="s">
        <v>474</v>
      </c>
      <c r="F318" s="47" t="s">
        <v>45</v>
      </c>
    </row>
    <row r="319" s="31" customFormat="true" ht="24.6" hidden="false" customHeight="true" outlineLevel="0" collapsed="false">
      <c r="A319" s="8" t="n">
        <v>94</v>
      </c>
      <c r="B319" s="9" t="s">
        <v>341</v>
      </c>
      <c r="C319" s="48" t="s">
        <v>467</v>
      </c>
      <c r="D319" s="33" t="n">
        <v>2113221112010</v>
      </c>
      <c r="E319" s="29" t="s">
        <v>475</v>
      </c>
      <c r="F319" s="13" t="s">
        <v>20</v>
      </c>
    </row>
    <row r="320" s="31" customFormat="true" ht="24.6" hidden="false" customHeight="true" outlineLevel="0" collapsed="false">
      <c r="A320" s="8" t="n">
        <v>95</v>
      </c>
      <c r="B320" s="9" t="s">
        <v>341</v>
      </c>
      <c r="C320" s="48" t="s">
        <v>476</v>
      </c>
      <c r="D320" s="33" t="n">
        <v>2113221022021</v>
      </c>
      <c r="E320" s="29" t="s">
        <v>477</v>
      </c>
      <c r="F320" s="13" t="s">
        <v>10</v>
      </c>
      <c r="I320" s="52"/>
    </row>
    <row r="321" s="31" customFormat="true" ht="24.6" hidden="false" customHeight="true" outlineLevel="0" collapsed="false">
      <c r="A321" s="8" t="n">
        <v>96</v>
      </c>
      <c r="B321" s="9" t="s">
        <v>341</v>
      </c>
      <c r="C321" s="48" t="s">
        <v>476</v>
      </c>
      <c r="D321" s="33" t="n">
        <v>2113221022028</v>
      </c>
      <c r="E321" s="29" t="s">
        <v>478</v>
      </c>
      <c r="F321" s="13" t="s">
        <v>12</v>
      </c>
      <c r="I321" s="52"/>
    </row>
    <row r="322" s="31" customFormat="true" ht="24.6" hidden="false" customHeight="true" outlineLevel="0" collapsed="false">
      <c r="A322" s="8" t="n">
        <v>97</v>
      </c>
      <c r="B322" s="9" t="s">
        <v>341</v>
      </c>
      <c r="C322" s="48" t="s">
        <v>476</v>
      </c>
      <c r="D322" s="33" t="n">
        <v>2113221022027</v>
      </c>
      <c r="E322" s="29" t="s">
        <v>479</v>
      </c>
      <c r="F322" s="13" t="s">
        <v>12</v>
      </c>
      <c r="I322" s="52"/>
    </row>
    <row r="323" s="31" customFormat="true" ht="24.6" hidden="false" customHeight="true" outlineLevel="0" collapsed="false">
      <c r="A323" s="8" t="n">
        <v>98</v>
      </c>
      <c r="B323" s="9" t="s">
        <v>341</v>
      </c>
      <c r="C323" s="48" t="s">
        <v>476</v>
      </c>
      <c r="D323" s="33" t="n">
        <v>2113221022026</v>
      </c>
      <c r="E323" s="29" t="s">
        <v>480</v>
      </c>
      <c r="F323" s="13" t="s">
        <v>15</v>
      </c>
      <c r="I323" s="52"/>
    </row>
    <row r="324" s="31" customFormat="true" ht="24.6" hidden="false" customHeight="true" outlineLevel="0" collapsed="false">
      <c r="A324" s="8" t="n">
        <v>99</v>
      </c>
      <c r="B324" s="9" t="s">
        <v>341</v>
      </c>
      <c r="C324" s="48" t="s">
        <v>476</v>
      </c>
      <c r="D324" s="33" t="n">
        <v>2113221022036</v>
      </c>
      <c r="E324" s="29" t="s">
        <v>481</v>
      </c>
      <c r="F324" s="13" t="s">
        <v>15</v>
      </c>
      <c r="I324" s="52"/>
    </row>
    <row r="325" s="31" customFormat="true" ht="24.6" hidden="false" customHeight="true" outlineLevel="0" collapsed="false">
      <c r="A325" s="8" t="n">
        <v>100</v>
      </c>
      <c r="B325" s="9" t="s">
        <v>341</v>
      </c>
      <c r="C325" s="48" t="s">
        <v>476</v>
      </c>
      <c r="D325" s="33" t="n">
        <v>2113221022025</v>
      </c>
      <c r="E325" s="29" t="s">
        <v>482</v>
      </c>
      <c r="F325" s="13" t="s">
        <v>15</v>
      </c>
      <c r="I325" s="52"/>
    </row>
    <row r="326" s="31" customFormat="true" ht="24.6" hidden="false" customHeight="true" outlineLevel="0" collapsed="false">
      <c r="A326" s="8" t="n">
        <v>101</v>
      </c>
      <c r="B326" s="9" t="s">
        <v>341</v>
      </c>
      <c r="C326" s="48" t="s">
        <v>476</v>
      </c>
      <c r="D326" s="33" t="n">
        <v>2113221022022</v>
      </c>
      <c r="E326" s="29" t="s">
        <v>483</v>
      </c>
      <c r="F326" s="13" t="s">
        <v>45</v>
      </c>
      <c r="I326" s="52"/>
    </row>
    <row r="327" s="31" customFormat="true" ht="24.6" hidden="false" customHeight="true" outlineLevel="0" collapsed="false">
      <c r="A327" s="8" t="n">
        <v>102</v>
      </c>
      <c r="B327" s="9" t="s">
        <v>341</v>
      </c>
      <c r="C327" s="48" t="s">
        <v>476</v>
      </c>
      <c r="D327" s="33" t="n">
        <v>2113221022038</v>
      </c>
      <c r="E327" s="29" t="s">
        <v>484</v>
      </c>
      <c r="F327" s="13" t="s">
        <v>20</v>
      </c>
      <c r="I327" s="52"/>
    </row>
    <row r="328" s="31" customFormat="true" ht="24.6" hidden="false" customHeight="true" outlineLevel="0" collapsed="false">
      <c r="A328" s="8" t="n">
        <v>103</v>
      </c>
      <c r="B328" s="9" t="s">
        <v>341</v>
      </c>
      <c r="C328" s="48" t="s">
        <v>485</v>
      </c>
      <c r="D328" s="33" t="n">
        <v>2113221031017</v>
      </c>
      <c r="E328" s="29" t="s">
        <v>486</v>
      </c>
      <c r="F328" s="13" t="s">
        <v>10</v>
      </c>
    </row>
    <row r="329" s="31" customFormat="true" ht="24.6" hidden="false" customHeight="true" outlineLevel="0" collapsed="false">
      <c r="A329" s="8" t="n">
        <v>104</v>
      </c>
      <c r="B329" s="9" t="s">
        <v>341</v>
      </c>
      <c r="C329" s="48" t="s">
        <v>485</v>
      </c>
      <c r="D329" s="33" t="n">
        <v>2113221032021</v>
      </c>
      <c r="E329" s="29" t="s">
        <v>487</v>
      </c>
      <c r="F329" s="13" t="s">
        <v>12</v>
      </c>
    </row>
    <row r="330" s="31" customFormat="true" ht="24.6" hidden="false" customHeight="true" outlineLevel="0" collapsed="false">
      <c r="A330" s="8" t="n">
        <v>105</v>
      </c>
      <c r="B330" s="9" t="s">
        <v>341</v>
      </c>
      <c r="C330" s="48" t="s">
        <v>485</v>
      </c>
      <c r="D330" s="33" t="n">
        <v>2113221032015</v>
      </c>
      <c r="E330" s="29" t="s">
        <v>488</v>
      </c>
      <c r="F330" s="13" t="s">
        <v>12</v>
      </c>
    </row>
    <row r="331" s="31" customFormat="true" ht="24.6" hidden="false" customHeight="true" outlineLevel="0" collapsed="false">
      <c r="A331" s="8" t="n">
        <v>106</v>
      </c>
      <c r="B331" s="9" t="s">
        <v>341</v>
      </c>
      <c r="C331" s="48" t="s">
        <v>485</v>
      </c>
      <c r="D331" s="33" t="n">
        <v>2113221032013</v>
      </c>
      <c r="E331" s="29" t="s">
        <v>489</v>
      </c>
      <c r="F331" s="13" t="s">
        <v>15</v>
      </c>
    </row>
    <row r="332" s="31" customFormat="true" ht="24.6" hidden="false" customHeight="true" outlineLevel="0" collapsed="false">
      <c r="A332" s="8" t="n">
        <v>107</v>
      </c>
      <c r="B332" s="9" t="s">
        <v>341</v>
      </c>
      <c r="C332" s="48" t="s">
        <v>485</v>
      </c>
      <c r="D332" s="33" t="n">
        <v>2113221032006</v>
      </c>
      <c r="E332" s="29" t="s">
        <v>490</v>
      </c>
      <c r="F332" s="13" t="s">
        <v>15</v>
      </c>
    </row>
    <row r="333" s="31" customFormat="true" ht="24.6" hidden="false" customHeight="true" outlineLevel="0" collapsed="false">
      <c r="A333" s="8" t="n">
        <v>108</v>
      </c>
      <c r="B333" s="9" t="s">
        <v>341</v>
      </c>
      <c r="C333" s="48" t="s">
        <v>485</v>
      </c>
      <c r="D333" s="33" t="n">
        <v>2113221031008</v>
      </c>
      <c r="E333" s="29" t="s">
        <v>491</v>
      </c>
      <c r="F333" s="13" t="s">
        <v>15</v>
      </c>
    </row>
    <row r="334" s="31" customFormat="true" ht="24.6" hidden="false" customHeight="true" outlineLevel="0" collapsed="false">
      <c r="A334" s="8" t="n">
        <v>109</v>
      </c>
      <c r="B334" s="9" t="s">
        <v>341</v>
      </c>
      <c r="C334" s="48" t="s">
        <v>485</v>
      </c>
      <c r="D334" s="33" t="n">
        <v>2113221032014</v>
      </c>
      <c r="E334" s="29" t="s">
        <v>492</v>
      </c>
      <c r="F334" s="47" t="s">
        <v>20</v>
      </c>
    </row>
    <row r="335" s="31" customFormat="true" ht="24.6" hidden="false" customHeight="true" outlineLevel="0" collapsed="false">
      <c r="A335" s="8" t="n">
        <v>110</v>
      </c>
      <c r="B335" s="9" t="s">
        <v>341</v>
      </c>
      <c r="C335" s="48" t="s">
        <v>485</v>
      </c>
      <c r="D335" s="33" t="n">
        <v>2113221031005</v>
      </c>
      <c r="E335" s="29" t="s">
        <v>493</v>
      </c>
      <c r="F335" s="47" t="s">
        <v>45</v>
      </c>
    </row>
    <row r="336" s="14" customFormat="true" ht="24.95" hidden="false" customHeight="true" outlineLevel="0" collapsed="false">
      <c r="A336" s="8" t="n">
        <v>1</v>
      </c>
      <c r="B336" s="9" t="s">
        <v>494</v>
      </c>
      <c r="C336" s="10" t="s">
        <v>495</v>
      </c>
      <c r="D336" s="30" t="s">
        <v>496</v>
      </c>
      <c r="E336" s="29" t="s">
        <v>497</v>
      </c>
      <c r="F336" s="13" t="s">
        <v>12</v>
      </c>
    </row>
    <row r="337" s="14" customFormat="true" ht="24.95" hidden="false" customHeight="true" outlineLevel="0" collapsed="false">
      <c r="A337" s="8" t="n">
        <v>2</v>
      </c>
      <c r="B337" s="9" t="s">
        <v>494</v>
      </c>
      <c r="C337" s="10" t="s">
        <v>495</v>
      </c>
      <c r="D337" s="30" t="s">
        <v>498</v>
      </c>
      <c r="E337" s="29" t="s">
        <v>499</v>
      </c>
      <c r="F337" s="13" t="s">
        <v>15</v>
      </c>
    </row>
    <row r="338" s="14" customFormat="true" ht="24.95" hidden="false" customHeight="true" outlineLevel="0" collapsed="false">
      <c r="A338" s="8" t="n">
        <v>3</v>
      </c>
      <c r="B338" s="9" t="s">
        <v>494</v>
      </c>
      <c r="C338" s="10" t="s">
        <v>500</v>
      </c>
      <c r="D338" s="30" t="s">
        <v>501</v>
      </c>
      <c r="E338" s="29" t="s">
        <v>502</v>
      </c>
      <c r="F338" s="13" t="s">
        <v>10</v>
      </c>
    </row>
    <row r="339" s="14" customFormat="true" ht="24.95" hidden="false" customHeight="true" outlineLevel="0" collapsed="false">
      <c r="A339" s="8" t="n">
        <v>4</v>
      </c>
      <c r="B339" s="9" t="s">
        <v>494</v>
      </c>
      <c r="C339" s="10" t="s">
        <v>500</v>
      </c>
      <c r="D339" s="30" t="s">
        <v>503</v>
      </c>
      <c r="E339" s="29" t="s">
        <v>504</v>
      </c>
      <c r="F339" s="13" t="s">
        <v>12</v>
      </c>
    </row>
    <row r="340" s="14" customFormat="true" ht="24.95" hidden="false" customHeight="true" outlineLevel="0" collapsed="false">
      <c r="A340" s="8" t="n">
        <v>5</v>
      </c>
      <c r="B340" s="9" t="s">
        <v>494</v>
      </c>
      <c r="C340" s="10" t="s">
        <v>500</v>
      </c>
      <c r="D340" s="30" t="s">
        <v>505</v>
      </c>
      <c r="E340" s="29" t="s">
        <v>506</v>
      </c>
      <c r="F340" s="13" t="s">
        <v>12</v>
      </c>
    </row>
    <row r="341" s="14" customFormat="true" ht="24.95" hidden="false" customHeight="true" outlineLevel="0" collapsed="false">
      <c r="A341" s="8" t="n">
        <v>6</v>
      </c>
      <c r="B341" s="9" t="s">
        <v>494</v>
      </c>
      <c r="C341" s="10" t="s">
        <v>500</v>
      </c>
      <c r="D341" s="30" t="s">
        <v>507</v>
      </c>
      <c r="E341" s="29" t="s">
        <v>437</v>
      </c>
      <c r="F341" s="13" t="s">
        <v>15</v>
      </c>
    </row>
    <row r="342" s="14" customFormat="true" ht="24.95" hidden="false" customHeight="true" outlineLevel="0" collapsed="false">
      <c r="A342" s="8" t="n">
        <v>7</v>
      </c>
      <c r="B342" s="9" t="s">
        <v>494</v>
      </c>
      <c r="C342" s="10" t="s">
        <v>500</v>
      </c>
      <c r="D342" s="30" t="s">
        <v>508</v>
      </c>
      <c r="E342" s="29" t="s">
        <v>509</v>
      </c>
      <c r="F342" s="13" t="s">
        <v>15</v>
      </c>
    </row>
    <row r="343" s="14" customFormat="true" ht="24.95" hidden="false" customHeight="true" outlineLevel="0" collapsed="false">
      <c r="A343" s="8" t="n">
        <v>8</v>
      </c>
      <c r="B343" s="9" t="s">
        <v>494</v>
      </c>
      <c r="C343" s="10" t="s">
        <v>500</v>
      </c>
      <c r="D343" s="30" t="s">
        <v>510</v>
      </c>
      <c r="E343" s="29" t="s">
        <v>511</v>
      </c>
      <c r="F343" s="13" t="s">
        <v>15</v>
      </c>
    </row>
    <row r="344" s="14" customFormat="true" ht="24.95" hidden="false" customHeight="true" outlineLevel="0" collapsed="false">
      <c r="A344" s="8" t="n">
        <v>9</v>
      </c>
      <c r="B344" s="9" t="s">
        <v>494</v>
      </c>
      <c r="C344" s="10" t="s">
        <v>500</v>
      </c>
      <c r="D344" s="30" t="s">
        <v>512</v>
      </c>
      <c r="E344" s="29" t="s">
        <v>513</v>
      </c>
      <c r="F344" s="13" t="s">
        <v>15</v>
      </c>
    </row>
    <row r="345" s="14" customFormat="true" ht="24.95" hidden="false" customHeight="true" outlineLevel="0" collapsed="false">
      <c r="A345" s="8" t="n">
        <v>10</v>
      </c>
      <c r="B345" s="9" t="s">
        <v>494</v>
      </c>
      <c r="C345" s="10" t="s">
        <v>500</v>
      </c>
      <c r="D345" s="30" t="s">
        <v>514</v>
      </c>
      <c r="E345" s="29" t="s">
        <v>515</v>
      </c>
      <c r="F345" s="13" t="s">
        <v>15</v>
      </c>
    </row>
    <row r="346" s="14" customFormat="true" ht="24.95" hidden="false" customHeight="true" outlineLevel="0" collapsed="false">
      <c r="A346" s="8" t="n">
        <v>11</v>
      </c>
      <c r="B346" s="9" t="s">
        <v>494</v>
      </c>
      <c r="C346" s="10" t="s">
        <v>516</v>
      </c>
      <c r="D346" s="30" t="s">
        <v>517</v>
      </c>
      <c r="E346" s="29" t="s">
        <v>518</v>
      </c>
      <c r="F346" s="13" t="s">
        <v>10</v>
      </c>
    </row>
    <row r="347" s="31" customFormat="true" ht="24.95" hidden="false" customHeight="true" outlineLevel="0" collapsed="false">
      <c r="A347" s="8" t="n">
        <v>12</v>
      </c>
      <c r="B347" s="9" t="s">
        <v>494</v>
      </c>
      <c r="C347" s="10" t="s">
        <v>516</v>
      </c>
      <c r="D347" s="30" t="s">
        <v>519</v>
      </c>
      <c r="E347" s="29" t="s">
        <v>520</v>
      </c>
      <c r="F347" s="13" t="s">
        <v>12</v>
      </c>
    </row>
    <row r="348" s="31" customFormat="true" ht="24.95" hidden="false" customHeight="true" outlineLevel="0" collapsed="false">
      <c r="A348" s="8" t="n">
        <v>13</v>
      </c>
      <c r="B348" s="9" t="s">
        <v>494</v>
      </c>
      <c r="C348" s="10" t="s">
        <v>516</v>
      </c>
      <c r="D348" s="30" t="s">
        <v>521</v>
      </c>
      <c r="E348" s="29" t="s">
        <v>522</v>
      </c>
      <c r="F348" s="13" t="s">
        <v>12</v>
      </c>
    </row>
    <row r="349" s="31" customFormat="true" ht="24.95" hidden="false" customHeight="true" outlineLevel="0" collapsed="false">
      <c r="A349" s="8" t="n">
        <v>14</v>
      </c>
      <c r="B349" s="9" t="s">
        <v>494</v>
      </c>
      <c r="C349" s="10" t="s">
        <v>516</v>
      </c>
      <c r="D349" s="30" t="s">
        <v>523</v>
      </c>
      <c r="E349" s="29" t="s">
        <v>524</v>
      </c>
      <c r="F349" s="13" t="s">
        <v>15</v>
      </c>
    </row>
    <row r="350" s="31" customFormat="true" ht="24.95" hidden="false" customHeight="true" outlineLevel="0" collapsed="false">
      <c r="A350" s="8" t="n">
        <v>15</v>
      </c>
      <c r="B350" s="9" t="s">
        <v>494</v>
      </c>
      <c r="C350" s="10" t="s">
        <v>516</v>
      </c>
      <c r="D350" s="30" t="s">
        <v>525</v>
      </c>
      <c r="E350" s="29" t="s">
        <v>526</v>
      </c>
      <c r="F350" s="13" t="s">
        <v>15</v>
      </c>
    </row>
    <row r="351" s="31" customFormat="true" ht="24.95" hidden="false" customHeight="true" outlineLevel="0" collapsed="false">
      <c r="A351" s="8" t="n">
        <v>16</v>
      </c>
      <c r="B351" s="9" t="s">
        <v>494</v>
      </c>
      <c r="C351" s="10" t="s">
        <v>516</v>
      </c>
      <c r="D351" s="30" t="s">
        <v>527</v>
      </c>
      <c r="E351" s="29" t="s">
        <v>528</v>
      </c>
      <c r="F351" s="13" t="s">
        <v>15</v>
      </c>
    </row>
    <row r="352" s="31" customFormat="true" ht="24.95" hidden="false" customHeight="true" outlineLevel="0" collapsed="false">
      <c r="A352" s="8" t="n">
        <v>17</v>
      </c>
      <c r="B352" s="9" t="s">
        <v>494</v>
      </c>
      <c r="C352" s="10" t="s">
        <v>516</v>
      </c>
      <c r="D352" s="30" t="s">
        <v>529</v>
      </c>
      <c r="E352" s="29" t="s">
        <v>530</v>
      </c>
      <c r="F352" s="13" t="s">
        <v>15</v>
      </c>
    </row>
    <row r="353" s="31" customFormat="true" ht="24.95" hidden="false" customHeight="true" outlineLevel="0" collapsed="false">
      <c r="A353" s="8" t="n">
        <v>18</v>
      </c>
      <c r="B353" s="9" t="s">
        <v>494</v>
      </c>
      <c r="C353" s="10" t="s">
        <v>516</v>
      </c>
      <c r="D353" s="30" t="s">
        <v>531</v>
      </c>
      <c r="E353" s="29" t="s">
        <v>532</v>
      </c>
      <c r="F353" s="13" t="s">
        <v>15</v>
      </c>
    </row>
    <row r="354" s="31" customFormat="true" ht="24.95" hidden="false" customHeight="true" outlineLevel="0" collapsed="false">
      <c r="A354" s="8" t="n">
        <v>19</v>
      </c>
      <c r="B354" s="9" t="s">
        <v>494</v>
      </c>
      <c r="C354" s="10" t="s">
        <v>516</v>
      </c>
      <c r="D354" s="30" t="s">
        <v>533</v>
      </c>
      <c r="E354" s="29" t="s">
        <v>534</v>
      </c>
      <c r="F354" s="13" t="s">
        <v>15</v>
      </c>
    </row>
    <row r="355" s="31" customFormat="true" ht="24.95" hidden="false" customHeight="true" outlineLevel="0" collapsed="false">
      <c r="A355" s="8" t="n">
        <v>20</v>
      </c>
      <c r="B355" s="9" t="s">
        <v>494</v>
      </c>
      <c r="C355" s="10" t="s">
        <v>516</v>
      </c>
      <c r="D355" s="30" t="s">
        <v>535</v>
      </c>
      <c r="E355" s="29" t="s">
        <v>536</v>
      </c>
      <c r="F355" s="27" t="s">
        <v>45</v>
      </c>
    </row>
    <row r="356" s="31" customFormat="true" ht="24.95" hidden="false" customHeight="true" outlineLevel="0" collapsed="false">
      <c r="A356" s="8" t="n">
        <v>21</v>
      </c>
      <c r="B356" s="9" t="s">
        <v>494</v>
      </c>
      <c r="C356" s="10" t="s">
        <v>537</v>
      </c>
      <c r="D356" s="30" t="s">
        <v>538</v>
      </c>
      <c r="E356" s="29" t="s">
        <v>539</v>
      </c>
      <c r="F356" s="13" t="s">
        <v>10</v>
      </c>
    </row>
    <row r="357" s="31" customFormat="true" ht="24.95" hidden="false" customHeight="true" outlineLevel="0" collapsed="false">
      <c r="A357" s="8" t="n">
        <v>22</v>
      </c>
      <c r="B357" s="9" t="s">
        <v>494</v>
      </c>
      <c r="C357" s="10" t="s">
        <v>537</v>
      </c>
      <c r="D357" s="30" t="s">
        <v>540</v>
      </c>
      <c r="E357" s="29" t="s">
        <v>541</v>
      </c>
      <c r="F357" s="13" t="s">
        <v>12</v>
      </c>
    </row>
    <row r="358" s="31" customFormat="true" ht="24.95" hidden="false" customHeight="true" outlineLevel="0" collapsed="false">
      <c r="A358" s="8" t="n">
        <v>23</v>
      </c>
      <c r="B358" s="9" t="s">
        <v>494</v>
      </c>
      <c r="C358" s="10" t="s">
        <v>537</v>
      </c>
      <c r="D358" s="30" t="s">
        <v>542</v>
      </c>
      <c r="E358" s="29" t="s">
        <v>543</v>
      </c>
      <c r="F358" s="13" t="s">
        <v>15</v>
      </c>
    </row>
    <row r="359" s="31" customFormat="true" ht="24.95" hidden="false" customHeight="true" outlineLevel="0" collapsed="false">
      <c r="A359" s="8" t="n">
        <v>24</v>
      </c>
      <c r="B359" s="9" t="s">
        <v>494</v>
      </c>
      <c r="C359" s="10" t="s">
        <v>537</v>
      </c>
      <c r="D359" s="30" t="s">
        <v>544</v>
      </c>
      <c r="E359" s="29" t="s">
        <v>545</v>
      </c>
      <c r="F359" s="27" t="s">
        <v>45</v>
      </c>
    </row>
    <row r="360" s="14" customFormat="true" ht="24.95" hidden="false" customHeight="true" outlineLevel="0" collapsed="false">
      <c r="A360" s="8" t="n">
        <v>25</v>
      </c>
      <c r="B360" s="9" t="s">
        <v>494</v>
      </c>
      <c r="C360" s="10" t="s">
        <v>546</v>
      </c>
      <c r="D360" s="30" t="s">
        <v>547</v>
      </c>
      <c r="E360" s="29" t="s">
        <v>548</v>
      </c>
      <c r="F360" s="13" t="s">
        <v>10</v>
      </c>
    </row>
    <row r="361" s="14" customFormat="true" ht="24.95" hidden="false" customHeight="true" outlineLevel="0" collapsed="false">
      <c r="A361" s="8" t="n">
        <v>26</v>
      </c>
      <c r="B361" s="9" t="s">
        <v>494</v>
      </c>
      <c r="C361" s="10" t="s">
        <v>546</v>
      </c>
      <c r="D361" s="30" t="s">
        <v>549</v>
      </c>
      <c r="E361" s="29" t="s">
        <v>550</v>
      </c>
      <c r="F361" s="13" t="s">
        <v>12</v>
      </c>
    </row>
    <row r="362" s="14" customFormat="true" ht="24.95" hidden="false" customHeight="true" outlineLevel="0" collapsed="false">
      <c r="A362" s="8" t="n">
        <v>27</v>
      </c>
      <c r="B362" s="9" t="s">
        <v>494</v>
      </c>
      <c r="C362" s="10" t="s">
        <v>546</v>
      </c>
      <c r="D362" s="30" t="s">
        <v>551</v>
      </c>
      <c r="E362" s="29" t="s">
        <v>552</v>
      </c>
      <c r="F362" s="13" t="s">
        <v>12</v>
      </c>
    </row>
    <row r="363" s="14" customFormat="true" ht="24.95" hidden="false" customHeight="true" outlineLevel="0" collapsed="false">
      <c r="A363" s="8" t="n">
        <v>28</v>
      </c>
      <c r="B363" s="9" t="s">
        <v>494</v>
      </c>
      <c r="C363" s="10" t="s">
        <v>546</v>
      </c>
      <c r="D363" s="30" t="s">
        <v>553</v>
      </c>
      <c r="E363" s="29" t="s">
        <v>554</v>
      </c>
      <c r="F363" s="13" t="s">
        <v>15</v>
      </c>
    </row>
    <row r="364" s="14" customFormat="true" ht="24.95" hidden="false" customHeight="true" outlineLevel="0" collapsed="false">
      <c r="A364" s="8" t="n">
        <v>29</v>
      </c>
      <c r="B364" s="9" t="s">
        <v>494</v>
      </c>
      <c r="C364" s="10" t="s">
        <v>546</v>
      </c>
      <c r="D364" s="30" t="s">
        <v>555</v>
      </c>
      <c r="E364" s="29" t="s">
        <v>556</v>
      </c>
      <c r="F364" s="13" t="s">
        <v>15</v>
      </c>
    </row>
    <row r="365" s="14" customFormat="true" ht="24.95" hidden="false" customHeight="true" outlineLevel="0" collapsed="false">
      <c r="A365" s="8" t="n">
        <v>30</v>
      </c>
      <c r="B365" s="9" t="s">
        <v>494</v>
      </c>
      <c r="C365" s="10" t="s">
        <v>546</v>
      </c>
      <c r="D365" s="30" t="s">
        <v>557</v>
      </c>
      <c r="E365" s="29" t="s">
        <v>558</v>
      </c>
      <c r="F365" s="13" t="s">
        <v>15</v>
      </c>
    </row>
    <row r="366" s="14" customFormat="true" ht="24.95" hidden="false" customHeight="true" outlineLevel="0" collapsed="false">
      <c r="A366" s="8" t="n">
        <v>31</v>
      </c>
      <c r="B366" s="9" t="s">
        <v>494</v>
      </c>
      <c r="C366" s="10" t="s">
        <v>546</v>
      </c>
      <c r="D366" s="30" t="s">
        <v>559</v>
      </c>
      <c r="E366" s="29" t="s">
        <v>560</v>
      </c>
      <c r="F366" s="13" t="s">
        <v>15</v>
      </c>
    </row>
    <row r="367" s="14" customFormat="true" ht="24.95" hidden="false" customHeight="true" outlineLevel="0" collapsed="false">
      <c r="A367" s="8" t="n">
        <v>32</v>
      </c>
      <c r="B367" s="9" t="s">
        <v>494</v>
      </c>
      <c r="C367" s="10" t="s">
        <v>546</v>
      </c>
      <c r="D367" s="30" t="s">
        <v>561</v>
      </c>
      <c r="E367" s="29" t="s">
        <v>562</v>
      </c>
      <c r="F367" s="13" t="s">
        <v>15</v>
      </c>
    </row>
    <row r="368" s="14" customFormat="true" ht="24.95" hidden="false" customHeight="true" outlineLevel="0" collapsed="false">
      <c r="A368" s="8" t="n">
        <v>33</v>
      </c>
      <c r="B368" s="9" t="s">
        <v>494</v>
      </c>
      <c r="C368" s="10" t="s">
        <v>546</v>
      </c>
      <c r="D368" s="30" t="s">
        <v>563</v>
      </c>
      <c r="E368" s="29" t="s">
        <v>564</v>
      </c>
      <c r="F368" s="27" t="s">
        <v>45</v>
      </c>
    </row>
    <row r="369" s="14" customFormat="true" ht="24.95" hidden="false" customHeight="true" outlineLevel="0" collapsed="false">
      <c r="A369" s="8" t="n">
        <v>34</v>
      </c>
      <c r="B369" s="9" t="s">
        <v>494</v>
      </c>
      <c r="C369" s="10" t="s">
        <v>565</v>
      </c>
      <c r="D369" s="30" t="s">
        <v>566</v>
      </c>
      <c r="E369" s="29" t="s">
        <v>567</v>
      </c>
      <c r="F369" s="13" t="s">
        <v>12</v>
      </c>
    </row>
    <row r="370" s="14" customFormat="true" ht="24.95" hidden="false" customHeight="true" outlineLevel="0" collapsed="false">
      <c r="A370" s="8" t="n">
        <v>35</v>
      </c>
      <c r="B370" s="9" t="s">
        <v>494</v>
      </c>
      <c r="C370" s="10" t="s">
        <v>565</v>
      </c>
      <c r="D370" s="30" t="s">
        <v>568</v>
      </c>
      <c r="E370" s="29" t="s">
        <v>569</v>
      </c>
      <c r="F370" s="13" t="s">
        <v>12</v>
      </c>
    </row>
    <row r="371" s="14" customFormat="true" ht="24.95" hidden="false" customHeight="true" outlineLevel="0" collapsed="false">
      <c r="A371" s="8" t="n">
        <v>36</v>
      </c>
      <c r="B371" s="9" t="s">
        <v>494</v>
      </c>
      <c r="C371" s="10" t="s">
        <v>565</v>
      </c>
      <c r="D371" s="30" t="s">
        <v>570</v>
      </c>
      <c r="E371" s="29" t="s">
        <v>571</v>
      </c>
      <c r="F371" s="13" t="s">
        <v>15</v>
      </c>
    </row>
    <row r="372" s="14" customFormat="true" ht="24.95" hidden="false" customHeight="true" outlineLevel="0" collapsed="false">
      <c r="A372" s="8" t="n">
        <v>37</v>
      </c>
      <c r="B372" s="9" t="s">
        <v>494</v>
      </c>
      <c r="C372" s="10" t="s">
        <v>565</v>
      </c>
      <c r="D372" s="30" t="s">
        <v>572</v>
      </c>
      <c r="E372" s="29" t="s">
        <v>573</v>
      </c>
      <c r="F372" s="13" t="s">
        <v>15</v>
      </c>
    </row>
    <row r="373" s="14" customFormat="true" ht="24.95" hidden="false" customHeight="true" outlineLevel="0" collapsed="false">
      <c r="A373" s="8" t="n">
        <v>38</v>
      </c>
      <c r="B373" s="9" t="s">
        <v>494</v>
      </c>
      <c r="C373" s="10" t="s">
        <v>565</v>
      </c>
      <c r="D373" s="30" t="s">
        <v>574</v>
      </c>
      <c r="E373" s="29" t="s">
        <v>575</v>
      </c>
      <c r="F373" s="13" t="s">
        <v>15</v>
      </c>
    </row>
    <row r="374" s="14" customFormat="true" ht="24.95" hidden="false" customHeight="true" outlineLevel="0" collapsed="false">
      <c r="A374" s="8" t="n">
        <v>39</v>
      </c>
      <c r="B374" s="9" t="s">
        <v>494</v>
      </c>
      <c r="C374" s="10" t="s">
        <v>576</v>
      </c>
      <c r="D374" s="30" t="s">
        <v>577</v>
      </c>
      <c r="E374" s="29" t="s">
        <v>578</v>
      </c>
      <c r="F374" s="13" t="s">
        <v>10</v>
      </c>
    </row>
    <row r="375" s="14" customFormat="true" ht="24.95" hidden="false" customHeight="true" outlineLevel="0" collapsed="false">
      <c r="A375" s="8" t="n">
        <v>40</v>
      </c>
      <c r="B375" s="9" t="s">
        <v>494</v>
      </c>
      <c r="C375" s="10" t="s">
        <v>576</v>
      </c>
      <c r="D375" s="30" t="s">
        <v>579</v>
      </c>
      <c r="E375" s="29" t="s">
        <v>580</v>
      </c>
      <c r="F375" s="13" t="s">
        <v>12</v>
      </c>
    </row>
    <row r="376" s="14" customFormat="true" ht="24.95" hidden="false" customHeight="true" outlineLevel="0" collapsed="false">
      <c r="A376" s="8" t="n">
        <v>41</v>
      </c>
      <c r="B376" s="9" t="s">
        <v>494</v>
      </c>
      <c r="C376" s="10" t="s">
        <v>576</v>
      </c>
      <c r="D376" s="30" t="s">
        <v>581</v>
      </c>
      <c r="E376" s="29" t="s">
        <v>582</v>
      </c>
      <c r="F376" s="13" t="s">
        <v>15</v>
      </c>
    </row>
    <row r="377" s="14" customFormat="true" ht="24.95" hidden="false" customHeight="true" outlineLevel="0" collapsed="false">
      <c r="A377" s="8" t="n">
        <v>42</v>
      </c>
      <c r="B377" s="9" t="s">
        <v>494</v>
      </c>
      <c r="C377" s="10" t="s">
        <v>576</v>
      </c>
      <c r="D377" s="30" t="s">
        <v>583</v>
      </c>
      <c r="E377" s="29" t="s">
        <v>584</v>
      </c>
      <c r="F377" s="13" t="s">
        <v>15</v>
      </c>
    </row>
    <row r="378" s="14" customFormat="true" ht="24.95" hidden="false" customHeight="true" outlineLevel="0" collapsed="false">
      <c r="A378" s="8" t="n">
        <v>43</v>
      </c>
      <c r="B378" s="9" t="s">
        <v>494</v>
      </c>
      <c r="C378" s="10" t="s">
        <v>576</v>
      </c>
      <c r="D378" s="30" t="s">
        <v>585</v>
      </c>
      <c r="E378" s="29" t="s">
        <v>586</v>
      </c>
      <c r="F378" s="13" t="s">
        <v>15</v>
      </c>
    </row>
    <row r="379" s="14" customFormat="true" ht="24.95" hidden="false" customHeight="true" outlineLevel="0" collapsed="false">
      <c r="A379" s="8" t="n">
        <v>44</v>
      </c>
      <c r="B379" s="9" t="s">
        <v>494</v>
      </c>
      <c r="C379" s="10" t="s">
        <v>587</v>
      </c>
      <c r="D379" s="30" t="s">
        <v>588</v>
      </c>
      <c r="E379" s="29" t="s">
        <v>589</v>
      </c>
      <c r="F379" s="13" t="s">
        <v>10</v>
      </c>
    </row>
    <row r="380" s="14" customFormat="true" ht="24.95" hidden="false" customHeight="true" outlineLevel="0" collapsed="false">
      <c r="A380" s="8" t="n">
        <v>45</v>
      </c>
      <c r="B380" s="9" t="s">
        <v>494</v>
      </c>
      <c r="C380" s="10" t="s">
        <v>587</v>
      </c>
      <c r="D380" s="30" t="s">
        <v>590</v>
      </c>
      <c r="E380" s="29" t="s">
        <v>591</v>
      </c>
      <c r="F380" s="13" t="s">
        <v>12</v>
      </c>
    </row>
    <row r="381" s="14" customFormat="true" ht="24.95" hidden="false" customHeight="true" outlineLevel="0" collapsed="false">
      <c r="A381" s="8" t="n">
        <v>46</v>
      </c>
      <c r="B381" s="9" t="s">
        <v>494</v>
      </c>
      <c r="C381" s="10" t="s">
        <v>587</v>
      </c>
      <c r="D381" s="30" t="s">
        <v>592</v>
      </c>
      <c r="E381" s="29" t="s">
        <v>593</v>
      </c>
      <c r="F381" s="13" t="s">
        <v>12</v>
      </c>
    </row>
    <row r="382" s="14" customFormat="true" ht="24.95" hidden="false" customHeight="true" outlineLevel="0" collapsed="false">
      <c r="A382" s="8" t="n">
        <v>47</v>
      </c>
      <c r="B382" s="9" t="s">
        <v>494</v>
      </c>
      <c r="C382" s="10" t="s">
        <v>587</v>
      </c>
      <c r="D382" s="30" t="s">
        <v>594</v>
      </c>
      <c r="E382" s="29" t="s">
        <v>595</v>
      </c>
      <c r="F382" s="13" t="s">
        <v>15</v>
      </c>
    </row>
    <row r="383" s="14" customFormat="true" ht="24.95" hidden="false" customHeight="true" outlineLevel="0" collapsed="false">
      <c r="A383" s="8" t="n">
        <v>48</v>
      </c>
      <c r="B383" s="9" t="s">
        <v>494</v>
      </c>
      <c r="C383" s="10" t="s">
        <v>587</v>
      </c>
      <c r="D383" s="30" t="s">
        <v>596</v>
      </c>
      <c r="E383" s="29" t="s">
        <v>597</v>
      </c>
      <c r="F383" s="13" t="s">
        <v>15</v>
      </c>
    </row>
    <row r="384" s="14" customFormat="true" ht="24.95" hidden="false" customHeight="true" outlineLevel="0" collapsed="false">
      <c r="A384" s="8" t="n">
        <v>49</v>
      </c>
      <c r="B384" s="9" t="s">
        <v>494</v>
      </c>
      <c r="C384" s="10" t="s">
        <v>587</v>
      </c>
      <c r="D384" s="30" t="s">
        <v>598</v>
      </c>
      <c r="E384" s="29" t="s">
        <v>599</v>
      </c>
      <c r="F384" s="13" t="s">
        <v>15</v>
      </c>
    </row>
    <row r="385" s="14" customFormat="true" ht="24.95" hidden="false" customHeight="true" outlineLevel="0" collapsed="false">
      <c r="A385" s="8" t="n">
        <v>50</v>
      </c>
      <c r="B385" s="9" t="s">
        <v>494</v>
      </c>
      <c r="C385" s="10" t="s">
        <v>587</v>
      </c>
      <c r="D385" s="30" t="s">
        <v>600</v>
      </c>
      <c r="E385" s="29" t="s">
        <v>601</v>
      </c>
      <c r="F385" s="13" t="s">
        <v>15</v>
      </c>
    </row>
    <row r="386" s="14" customFormat="true" ht="24.95" hidden="false" customHeight="true" outlineLevel="0" collapsed="false">
      <c r="A386" s="8" t="n">
        <v>51</v>
      </c>
      <c r="B386" s="9" t="s">
        <v>494</v>
      </c>
      <c r="C386" s="10" t="s">
        <v>587</v>
      </c>
      <c r="D386" s="30" t="s">
        <v>602</v>
      </c>
      <c r="E386" s="29" t="s">
        <v>603</v>
      </c>
      <c r="F386" s="27" t="s">
        <v>15</v>
      </c>
    </row>
    <row r="387" s="14" customFormat="true" ht="24.95" hidden="false" customHeight="true" outlineLevel="0" collapsed="false">
      <c r="A387" s="8" t="n">
        <v>52</v>
      </c>
      <c r="B387" s="9" t="s">
        <v>494</v>
      </c>
      <c r="C387" s="10" t="s">
        <v>587</v>
      </c>
      <c r="D387" s="30" t="s">
        <v>604</v>
      </c>
      <c r="E387" s="29" t="s">
        <v>605</v>
      </c>
      <c r="F387" s="13" t="s">
        <v>45</v>
      </c>
    </row>
    <row r="388" s="14" customFormat="true" ht="24.95" hidden="false" customHeight="true" outlineLevel="0" collapsed="false">
      <c r="A388" s="8" t="n">
        <v>53</v>
      </c>
      <c r="B388" s="9" t="s">
        <v>494</v>
      </c>
      <c r="C388" s="10" t="s">
        <v>587</v>
      </c>
      <c r="D388" s="30" t="s">
        <v>606</v>
      </c>
      <c r="E388" s="29" t="s">
        <v>607</v>
      </c>
      <c r="F388" s="13" t="s">
        <v>45</v>
      </c>
    </row>
    <row r="389" s="14" customFormat="true" ht="24.95" hidden="false" customHeight="true" outlineLevel="0" collapsed="false">
      <c r="A389" s="8" t="n">
        <v>54</v>
      </c>
      <c r="B389" s="9" t="s">
        <v>494</v>
      </c>
      <c r="C389" s="10" t="s">
        <v>608</v>
      </c>
      <c r="D389" s="30" t="s">
        <v>609</v>
      </c>
      <c r="E389" s="29" t="s">
        <v>610</v>
      </c>
      <c r="F389" s="13" t="s">
        <v>12</v>
      </c>
    </row>
    <row r="390" s="14" customFormat="true" ht="24.95" hidden="false" customHeight="true" outlineLevel="0" collapsed="false">
      <c r="A390" s="8" t="n">
        <v>55</v>
      </c>
      <c r="B390" s="9" t="s">
        <v>494</v>
      </c>
      <c r="C390" s="10" t="s">
        <v>608</v>
      </c>
      <c r="D390" s="30" t="s">
        <v>611</v>
      </c>
      <c r="E390" s="29" t="s">
        <v>612</v>
      </c>
      <c r="F390" s="13" t="s">
        <v>12</v>
      </c>
    </row>
    <row r="391" s="14" customFormat="true" ht="24.95" hidden="false" customHeight="true" outlineLevel="0" collapsed="false">
      <c r="A391" s="8" t="n">
        <v>56</v>
      </c>
      <c r="B391" s="9" t="s">
        <v>494</v>
      </c>
      <c r="C391" s="10" t="s">
        <v>608</v>
      </c>
      <c r="D391" s="30" t="s">
        <v>613</v>
      </c>
      <c r="E391" s="29" t="s">
        <v>614</v>
      </c>
      <c r="F391" s="13" t="s">
        <v>12</v>
      </c>
    </row>
    <row r="392" s="14" customFormat="true" ht="24.95" hidden="false" customHeight="true" outlineLevel="0" collapsed="false">
      <c r="A392" s="8" t="n">
        <v>57</v>
      </c>
      <c r="B392" s="9" t="s">
        <v>494</v>
      </c>
      <c r="C392" s="10" t="s">
        <v>608</v>
      </c>
      <c r="D392" s="30" t="s">
        <v>615</v>
      </c>
      <c r="E392" s="29" t="s">
        <v>616</v>
      </c>
      <c r="F392" s="13" t="s">
        <v>15</v>
      </c>
    </row>
    <row r="393" s="14" customFormat="true" ht="24.95" hidden="false" customHeight="true" outlineLevel="0" collapsed="false">
      <c r="A393" s="8" t="n">
        <v>58</v>
      </c>
      <c r="B393" s="9" t="s">
        <v>494</v>
      </c>
      <c r="C393" s="10" t="s">
        <v>608</v>
      </c>
      <c r="D393" s="30" t="s">
        <v>617</v>
      </c>
      <c r="E393" s="29" t="s">
        <v>618</v>
      </c>
      <c r="F393" s="13" t="s">
        <v>15</v>
      </c>
    </row>
    <row r="394" s="14" customFormat="true" ht="24.95" hidden="false" customHeight="true" outlineLevel="0" collapsed="false">
      <c r="A394" s="8" t="n">
        <v>59</v>
      </c>
      <c r="B394" s="9" t="s">
        <v>494</v>
      </c>
      <c r="C394" s="10" t="s">
        <v>608</v>
      </c>
      <c r="D394" s="30" t="s">
        <v>619</v>
      </c>
      <c r="E394" s="29" t="s">
        <v>620</v>
      </c>
      <c r="F394" s="13" t="s">
        <v>15</v>
      </c>
    </row>
    <row r="395" s="14" customFormat="true" ht="24.95" hidden="false" customHeight="true" outlineLevel="0" collapsed="false">
      <c r="A395" s="8" t="n">
        <v>60</v>
      </c>
      <c r="B395" s="9" t="s">
        <v>494</v>
      </c>
      <c r="C395" s="10" t="s">
        <v>621</v>
      </c>
      <c r="D395" s="30" t="s">
        <v>622</v>
      </c>
      <c r="E395" s="29" t="s">
        <v>623</v>
      </c>
      <c r="F395" s="13" t="s">
        <v>12</v>
      </c>
    </row>
    <row r="396" s="14" customFormat="true" ht="24.95" hidden="false" customHeight="true" outlineLevel="0" collapsed="false">
      <c r="A396" s="8" t="n">
        <v>61</v>
      </c>
      <c r="B396" s="9" t="s">
        <v>494</v>
      </c>
      <c r="C396" s="10" t="s">
        <v>621</v>
      </c>
      <c r="D396" s="30" t="s">
        <v>624</v>
      </c>
      <c r="E396" s="29" t="s">
        <v>625</v>
      </c>
      <c r="F396" s="13" t="s">
        <v>12</v>
      </c>
    </row>
    <row r="397" s="14" customFormat="true" ht="24.95" hidden="false" customHeight="true" outlineLevel="0" collapsed="false">
      <c r="A397" s="8" t="n">
        <v>62</v>
      </c>
      <c r="B397" s="9" t="s">
        <v>494</v>
      </c>
      <c r="C397" s="10" t="s">
        <v>621</v>
      </c>
      <c r="D397" s="30" t="s">
        <v>626</v>
      </c>
      <c r="E397" s="29" t="s">
        <v>627</v>
      </c>
      <c r="F397" s="13" t="s">
        <v>15</v>
      </c>
    </row>
    <row r="398" s="14" customFormat="true" ht="24.95" hidden="false" customHeight="true" outlineLevel="0" collapsed="false">
      <c r="A398" s="8" t="n">
        <v>63</v>
      </c>
      <c r="B398" s="9" t="s">
        <v>494</v>
      </c>
      <c r="C398" s="10" t="s">
        <v>628</v>
      </c>
      <c r="D398" s="30" t="s">
        <v>629</v>
      </c>
      <c r="E398" s="29" t="s">
        <v>630</v>
      </c>
      <c r="F398" s="13" t="s">
        <v>12</v>
      </c>
    </row>
    <row r="399" s="14" customFormat="true" ht="24.95" hidden="false" customHeight="true" outlineLevel="0" collapsed="false">
      <c r="A399" s="8" t="n">
        <v>64</v>
      </c>
      <c r="B399" s="9" t="s">
        <v>494</v>
      </c>
      <c r="C399" s="10" t="s">
        <v>628</v>
      </c>
      <c r="D399" s="30" t="s">
        <v>631</v>
      </c>
      <c r="E399" s="29" t="s">
        <v>632</v>
      </c>
      <c r="F399" s="13" t="s">
        <v>12</v>
      </c>
    </row>
    <row r="400" s="14" customFormat="true" ht="24.95" hidden="false" customHeight="true" outlineLevel="0" collapsed="false">
      <c r="A400" s="8" t="n">
        <v>65</v>
      </c>
      <c r="B400" s="9" t="s">
        <v>494</v>
      </c>
      <c r="C400" s="10" t="s">
        <v>628</v>
      </c>
      <c r="D400" s="30" t="s">
        <v>633</v>
      </c>
      <c r="E400" s="29" t="s">
        <v>634</v>
      </c>
      <c r="F400" s="13" t="s">
        <v>15</v>
      </c>
    </row>
    <row r="401" s="14" customFormat="true" ht="24.95" hidden="false" customHeight="true" outlineLevel="0" collapsed="false">
      <c r="A401" s="8" t="n">
        <v>66</v>
      </c>
      <c r="B401" s="9" t="s">
        <v>494</v>
      </c>
      <c r="C401" s="10" t="s">
        <v>628</v>
      </c>
      <c r="D401" s="30" t="s">
        <v>635</v>
      </c>
      <c r="E401" s="29" t="s">
        <v>636</v>
      </c>
      <c r="F401" s="13" t="s">
        <v>15</v>
      </c>
    </row>
    <row r="402" s="14" customFormat="true" ht="24.95" hidden="false" customHeight="true" outlineLevel="0" collapsed="false">
      <c r="A402" s="8" t="n">
        <v>67</v>
      </c>
      <c r="B402" s="9" t="s">
        <v>494</v>
      </c>
      <c r="C402" s="10" t="s">
        <v>628</v>
      </c>
      <c r="D402" s="30" t="s">
        <v>637</v>
      </c>
      <c r="E402" s="29" t="s">
        <v>638</v>
      </c>
      <c r="F402" s="27" t="s">
        <v>20</v>
      </c>
    </row>
    <row r="403" s="14" customFormat="true" ht="24.95" hidden="false" customHeight="true" outlineLevel="0" collapsed="false">
      <c r="A403" s="8" t="n">
        <v>68</v>
      </c>
      <c r="B403" s="9" t="s">
        <v>494</v>
      </c>
      <c r="C403" s="10" t="s">
        <v>639</v>
      </c>
      <c r="D403" s="30" t="s">
        <v>640</v>
      </c>
      <c r="E403" s="29" t="s">
        <v>641</v>
      </c>
      <c r="F403" s="13" t="s">
        <v>12</v>
      </c>
    </row>
    <row r="404" s="14" customFormat="true" ht="24.95" hidden="false" customHeight="true" outlineLevel="0" collapsed="false">
      <c r="A404" s="8" t="n">
        <v>69</v>
      </c>
      <c r="B404" s="9" t="s">
        <v>494</v>
      </c>
      <c r="C404" s="10" t="s">
        <v>639</v>
      </c>
      <c r="D404" s="30" t="s">
        <v>642</v>
      </c>
      <c r="E404" s="29" t="s">
        <v>643</v>
      </c>
      <c r="F404" s="13" t="s">
        <v>12</v>
      </c>
    </row>
    <row r="405" s="14" customFormat="true" ht="24.95" hidden="false" customHeight="true" outlineLevel="0" collapsed="false">
      <c r="A405" s="8" t="n">
        <v>70</v>
      </c>
      <c r="B405" s="9" t="s">
        <v>494</v>
      </c>
      <c r="C405" s="10" t="s">
        <v>639</v>
      </c>
      <c r="D405" s="30" t="s">
        <v>644</v>
      </c>
      <c r="E405" s="29" t="s">
        <v>645</v>
      </c>
      <c r="F405" s="13" t="s">
        <v>12</v>
      </c>
    </row>
    <row r="406" s="14" customFormat="true" ht="24.95" hidden="false" customHeight="true" outlineLevel="0" collapsed="false">
      <c r="A406" s="8" t="n">
        <v>71</v>
      </c>
      <c r="B406" s="9" t="s">
        <v>494</v>
      </c>
      <c r="C406" s="10" t="s">
        <v>639</v>
      </c>
      <c r="D406" s="30" t="s">
        <v>646</v>
      </c>
      <c r="E406" s="29" t="s">
        <v>647</v>
      </c>
      <c r="F406" s="13" t="s">
        <v>15</v>
      </c>
    </row>
    <row r="407" s="14" customFormat="true" ht="24.95" hidden="false" customHeight="true" outlineLevel="0" collapsed="false">
      <c r="A407" s="8" t="n">
        <v>72</v>
      </c>
      <c r="B407" s="9" t="s">
        <v>494</v>
      </c>
      <c r="C407" s="10" t="s">
        <v>639</v>
      </c>
      <c r="D407" s="30" t="s">
        <v>648</v>
      </c>
      <c r="E407" s="29" t="s">
        <v>649</v>
      </c>
      <c r="F407" s="13" t="s">
        <v>15</v>
      </c>
    </row>
    <row r="408" s="14" customFormat="true" ht="24.95" hidden="false" customHeight="true" outlineLevel="0" collapsed="false">
      <c r="A408" s="8" t="n">
        <v>73</v>
      </c>
      <c r="B408" s="9" t="s">
        <v>494</v>
      </c>
      <c r="C408" s="10" t="s">
        <v>639</v>
      </c>
      <c r="D408" s="30" t="s">
        <v>650</v>
      </c>
      <c r="E408" s="29" t="s">
        <v>651</v>
      </c>
      <c r="F408" s="13" t="s">
        <v>15</v>
      </c>
    </row>
    <row r="409" s="14" customFormat="true" ht="24.95" hidden="false" customHeight="true" outlineLevel="0" collapsed="false">
      <c r="A409" s="8" t="n">
        <v>74</v>
      </c>
      <c r="B409" s="9" t="s">
        <v>494</v>
      </c>
      <c r="C409" s="10" t="s">
        <v>639</v>
      </c>
      <c r="D409" s="30" t="s">
        <v>652</v>
      </c>
      <c r="E409" s="29" t="s">
        <v>653</v>
      </c>
      <c r="F409" s="13" t="s">
        <v>15</v>
      </c>
    </row>
    <row r="410" s="14" customFormat="true" ht="24.95" hidden="false" customHeight="true" outlineLevel="0" collapsed="false">
      <c r="A410" s="8" t="n">
        <v>75</v>
      </c>
      <c r="B410" s="9" t="s">
        <v>494</v>
      </c>
      <c r="C410" s="10" t="s">
        <v>639</v>
      </c>
      <c r="D410" s="30" t="s">
        <v>654</v>
      </c>
      <c r="E410" s="29" t="s">
        <v>655</v>
      </c>
      <c r="F410" s="13" t="s">
        <v>15</v>
      </c>
    </row>
    <row r="411" s="14" customFormat="true" ht="24.95" hidden="false" customHeight="true" outlineLevel="0" collapsed="false">
      <c r="A411" s="8" t="n">
        <v>76</v>
      </c>
      <c r="B411" s="9" t="s">
        <v>494</v>
      </c>
      <c r="C411" s="10" t="s">
        <v>639</v>
      </c>
      <c r="D411" s="30" t="s">
        <v>656</v>
      </c>
      <c r="E411" s="29" t="s">
        <v>657</v>
      </c>
      <c r="F411" s="13" t="s">
        <v>15</v>
      </c>
    </row>
    <row r="412" s="14" customFormat="true" ht="24.95" hidden="false" customHeight="true" outlineLevel="0" collapsed="false">
      <c r="A412" s="8" t="n">
        <v>77</v>
      </c>
      <c r="B412" s="9" t="s">
        <v>494</v>
      </c>
      <c r="C412" s="10" t="s">
        <v>639</v>
      </c>
      <c r="D412" s="30" t="s">
        <v>658</v>
      </c>
      <c r="E412" s="29" t="s">
        <v>659</v>
      </c>
      <c r="F412" s="27" t="s">
        <v>20</v>
      </c>
    </row>
    <row r="413" s="14" customFormat="true" ht="24.95" hidden="false" customHeight="true" outlineLevel="0" collapsed="false">
      <c r="A413" s="8" t="n">
        <v>78</v>
      </c>
      <c r="B413" s="9" t="s">
        <v>494</v>
      </c>
      <c r="C413" s="10" t="s">
        <v>639</v>
      </c>
      <c r="D413" s="30" t="s">
        <v>660</v>
      </c>
      <c r="E413" s="29" t="s">
        <v>661</v>
      </c>
      <c r="F413" s="13" t="s">
        <v>45</v>
      </c>
    </row>
    <row r="414" s="14" customFormat="true" ht="24.95" hidden="false" customHeight="true" outlineLevel="0" collapsed="false">
      <c r="A414" s="8" t="n">
        <v>79</v>
      </c>
      <c r="B414" s="9" t="s">
        <v>494</v>
      </c>
      <c r="C414" s="10" t="s">
        <v>662</v>
      </c>
      <c r="D414" s="30" t="s">
        <v>663</v>
      </c>
      <c r="E414" s="29" t="s">
        <v>664</v>
      </c>
      <c r="F414" s="13" t="s">
        <v>10</v>
      </c>
    </row>
    <row r="415" s="14" customFormat="true" ht="24.95" hidden="false" customHeight="true" outlineLevel="0" collapsed="false">
      <c r="A415" s="8" t="n">
        <v>80</v>
      </c>
      <c r="B415" s="9" t="s">
        <v>494</v>
      </c>
      <c r="C415" s="10" t="s">
        <v>662</v>
      </c>
      <c r="D415" s="30" t="s">
        <v>665</v>
      </c>
      <c r="E415" s="29" t="s">
        <v>666</v>
      </c>
      <c r="F415" s="13" t="s">
        <v>12</v>
      </c>
    </row>
    <row r="416" s="14" customFormat="true" ht="24.95" hidden="false" customHeight="true" outlineLevel="0" collapsed="false">
      <c r="A416" s="8" t="n">
        <v>81</v>
      </c>
      <c r="B416" s="9" t="s">
        <v>494</v>
      </c>
      <c r="C416" s="10" t="s">
        <v>662</v>
      </c>
      <c r="D416" s="30" t="s">
        <v>667</v>
      </c>
      <c r="E416" s="29" t="s">
        <v>668</v>
      </c>
      <c r="F416" s="13" t="s">
        <v>12</v>
      </c>
    </row>
    <row r="417" s="14" customFormat="true" ht="24.95" hidden="false" customHeight="true" outlineLevel="0" collapsed="false">
      <c r="A417" s="8" t="n">
        <v>82</v>
      </c>
      <c r="B417" s="9" t="s">
        <v>494</v>
      </c>
      <c r="C417" s="10" t="s">
        <v>662</v>
      </c>
      <c r="D417" s="30" t="s">
        <v>669</v>
      </c>
      <c r="E417" s="29" t="s">
        <v>647</v>
      </c>
      <c r="F417" s="13" t="s">
        <v>15</v>
      </c>
    </row>
    <row r="418" s="14" customFormat="true" ht="24.95" hidden="false" customHeight="true" outlineLevel="0" collapsed="false">
      <c r="A418" s="8" t="n">
        <v>83</v>
      </c>
      <c r="B418" s="9" t="s">
        <v>494</v>
      </c>
      <c r="C418" s="10" t="s">
        <v>662</v>
      </c>
      <c r="D418" s="30" t="s">
        <v>670</v>
      </c>
      <c r="E418" s="29" t="s">
        <v>671</v>
      </c>
      <c r="F418" s="13" t="s">
        <v>15</v>
      </c>
    </row>
    <row r="419" s="14" customFormat="true" ht="24.95" hidden="false" customHeight="true" outlineLevel="0" collapsed="false">
      <c r="A419" s="8" t="n">
        <v>84</v>
      </c>
      <c r="B419" s="9" t="s">
        <v>494</v>
      </c>
      <c r="C419" s="10" t="s">
        <v>662</v>
      </c>
      <c r="D419" s="30" t="s">
        <v>672</v>
      </c>
      <c r="E419" s="29" t="s">
        <v>673</v>
      </c>
      <c r="F419" s="13" t="s">
        <v>15</v>
      </c>
    </row>
    <row r="420" s="14" customFormat="true" ht="24.95" hidden="false" customHeight="true" outlineLevel="0" collapsed="false">
      <c r="A420" s="8" t="n">
        <v>85</v>
      </c>
      <c r="B420" s="9" t="s">
        <v>494</v>
      </c>
      <c r="C420" s="10" t="s">
        <v>662</v>
      </c>
      <c r="D420" s="30" t="s">
        <v>674</v>
      </c>
      <c r="E420" s="29" t="s">
        <v>675</v>
      </c>
      <c r="F420" s="13" t="s">
        <v>15</v>
      </c>
    </row>
    <row r="421" s="14" customFormat="true" ht="24.95" hidden="false" customHeight="true" outlineLevel="0" collapsed="false">
      <c r="A421" s="53" t="n">
        <v>86</v>
      </c>
      <c r="B421" s="9" t="s">
        <v>494</v>
      </c>
      <c r="C421" s="10" t="s">
        <v>662</v>
      </c>
      <c r="D421" s="30" t="s">
        <v>676</v>
      </c>
      <c r="E421" s="29" t="s">
        <v>677</v>
      </c>
      <c r="F421" s="9" t="s">
        <v>15</v>
      </c>
    </row>
    <row r="422" s="14" customFormat="true" ht="24.95" hidden="false" customHeight="true" outlineLevel="0" collapsed="false">
      <c r="A422" s="53" t="n">
        <v>87</v>
      </c>
      <c r="B422" s="9" t="s">
        <v>494</v>
      </c>
      <c r="C422" s="10" t="s">
        <v>662</v>
      </c>
      <c r="D422" s="30" t="s">
        <v>678</v>
      </c>
      <c r="E422" s="29" t="s">
        <v>679</v>
      </c>
      <c r="F422" s="9" t="s">
        <v>20</v>
      </c>
    </row>
    <row r="423" s="14" customFormat="true" ht="24.95" hidden="false" customHeight="true" outlineLevel="0" collapsed="false">
      <c r="A423" s="53" t="n">
        <v>88</v>
      </c>
      <c r="B423" s="9" t="s">
        <v>494</v>
      </c>
      <c r="C423" s="10" t="s">
        <v>662</v>
      </c>
      <c r="D423" s="30" t="s">
        <v>680</v>
      </c>
      <c r="E423" s="29" t="s">
        <v>681</v>
      </c>
      <c r="F423" s="9" t="s">
        <v>45</v>
      </c>
    </row>
    <row r="424" s="14" customFormat="true" ht="24.95" hidden="false" customHeight="true" outlineLevel="0" collapsed="false">
      <c r="A424" s="8" t="n">
        <v>1</v>
      </c>
      <c r="B424" s="9" t="s">
        <v>682</v>
      </c>
      <c r="C424" s="10" t="s">
        <v>683</v>
      </c>
      <c r="D424" s="28" t="n">
        <v>2111124052012</v>
      </c>
      <c r="E424" s="29" t="s">
        <v>684</v>
      </c>
      <c r="F424" s="13" t="s">
        <v>10</v>
      </c>
    </row>
    <row r="425" s="14" customFormat="true" ht="24.95" hidden="false" customHeight="true" outlineLevel="0" collapsed="false">
      <c r="A425" s="8" t="n">
        <v>2</v>
      </c>
      <c r="B425" s="9" t="s">
        <v>682</v>
      </c>
      <c r="C425" s="10" t="s">
        <v>683</v>
      </c>
      <c r="D425" s="28" t="n">
        <v>2111124052026</v>
      </c>
      <c r="E425" s="29" t="s">
        <v>685</v>
      </c>
      <c r="F425" s="13" t="s">
        <v>12</v>
      </c>
    </row>
    <row r="426" s="14" customFormat="true" ht="24.95" hidden="false" customHeight="true" outlineLevel="0" collapsed="false">
      <c r="A426" s="8" t="n">
        <v>3</v>
      </c>
      <c r="B426" s="9" t="s">
        <v>682</v>
      </c>
      <c r="C426" s="10" t="s">
        <v>683</v>
      </c>
      <c r="D426" s="28" t="n">
        <v>2111124052017</v>
      </c>
      <c r="E426" s="29" t="s">
        <v>686</v>
      </c>
      <c r="F426" s="13" t="s">
        <v>12</v>
      </c>
    </row>
    <row r="427" s="14" customFormat="true" ht="24.95" hidden="false" customHeight="true" outlineLevel="0" collapsed="false">
      <c r="A427" s="8" t="n">
        <v>4</v>
      </c>
      <c r="B427" s="9" t="s">
        <v>682</v>
      </c>
      <c r="C427" s="10" t="s">
        <v>683</v>
      </c>
      <c r="D427" s="28" t="n">
        <v>2111124052019</v>
      </c>
      <c r="E427" s="29" t="s">
        <v>687</v>
      </c>
      <c r="F427" s="13" t="s">
        <v>15</v>
      </c>
    </row>
    <row r="428" s="14" customFormat="true" ht="24.95" hidden="false" customHeight="true" outlineLevel="0" collapsed="false">
      <c r="A428" s="8" t="n">
        <v>5</v>
      </c>
      <c r="B428" s="9" t="s">
        <v>682</v>
      </c>
      <c r="C428" s="10" t="s">
        <v>683</v>
      </c>
      <c r="D428" s="28" t="n">
        <v>2111124052029</v>
      </c>
      <c r="E428" s="29" t="s">
        <v>688</v>
      </c>
      <c r="F428" s="13" t="s">
        <v>15</v>
      </c>
    </row>
    <row r="429" s="14" customFormat="true" ht="24.95" hidden="false" customHeight="true" outlineLevel="0" collapsed="false">
      <c r="A429" s="8" t="n">
        <v>6</v>
      </c>
      <c r="B429" s="9" t="s">
        <v>682</v>
      </c>
      <c r="C429" s="10" t="s">
        <v>683</v>
      </c>
      <c r="D429" s="28" t="n">
        <v>2111124052030</v>
      </c>
      <c r="E429" s="29" t="s">
        <v>689</v>
      </c>
      <c r="F429" s="13" t="s">
        <v>15</v>
      </c>
    </row>
    <row r="430" s="14" customFormat="true" ht="24.95" hidden="false" customHeight="true" outlineLevel="0" collapsed="false">
      <c r="A430" s="8" t="n">
        <v>7</v>
      </c>
      <c r="B430" s="9" t="s">
        <v>682</v>
      </c>
      <c r="C430" s="10" t="s">
        <v>683</v>
      </c>
      <c r="D430" s="28" t="n">
        <v>2111124051001</v>
      </c>
      <c r="E430" s="29" t="s">
        <v>690</v>
      </c>
      <c r="F430" s="13" t="s">
        <v>15</v>
      </c>
    </row>
    <row r="431" s="14" customFormat="true" ht="24.95" hidden="false" customHeight="true" outlineLevel="0" collapsed="false">
      <c r="A431" s="8" t="n">
        <v>8</v>
      </c>
      <c r="B431" s="9" t="s">
        <v>682</v>
      </c>
      <c r="C431" s="10" t="s">
        <v>683</v>
      </c>
      <c r="D431" s="28" t="n">
        <v>2111124051005</v>
      </c>
      <c r="E431" s="29" t="s">
        <v>691</v>
      </c>
      <c r="F431" s="13" t="s">
        <v>15</v>
      </c>
    </row>
    <row r="432" s="14" customFormat="true" ht="24.95" hidden="false" customHeight="true" outlineLevel="0" collapsed="false">
      <c r="A432" s="8" t="n">
        <v>9</v>
      </c>
      <c r="B432" s="9" t="s">
        <v>682</v>
      </c>
      <c r="C432" s="10" t="s">
        <v>683</v>
      </c>
      <c r="D432" s="28" t="n">
        <v>2111124051003</v>
      </c>
      <c r="E432" s="29" t="s">
        <v>692</v>
      </c>
      <c r="F432" s="13" t="s">
        <v>45</v>
      </c>
    </row>
    <row r="433" s="14" customFormat="true" ht="24.95" hidden="false" customHeight="true" outlineLevel="0" collapsed="false">
      <c r="A433" s="8" t="n">
        <v>10</v>
      </c>
      <c r="B433" s="9" t="s">
        <v>682</v>
      </c>
      <c r="C433" s="10" t="s">
        <v>683</v>
      </c>
      <c r="D433" s="28" t="n">
        <v>2111124052022</v>
      </c>
      <c r="E433" s="29" t="s">
        <v>693</v>
      </c>
      <c r="F433" s="13" t="s">
        <v>45</v>
      </c>
    </row>
    <row r="434" s="14" customFormat="true" ht="24.95" hidden="false" customHeight="true" outlineLevel="0" collapsed="false">
      <c r="A434" s="8" t="n">
        <v>11</v>
      </c>
      <c r="B434" s="9" t="s">
        <v>682</v>
      </c>
      <c r="C434" s="10" t="s">
        <v>694</v>
      </c>
      <c r="D434" s="28" t="n">
        <v>2112124012017</v>
      </c>
      <c r="E434" s="29" t="s">
        <v>695</v>
      </c>
      <c r="F434" s="13" t="s">
        <v>10</v>
      </c>
    </row>
    <row r="435" s="14" customFormat="true" ht="24.95" hidden="false" customHeight="true" outlineLevel="0" collapsed="false">
      <c r="A435" s="8" t="n">
        <v>12</v>
      </c>
      <c r="B435" s="9" t="s">
        <v>682</v>
      </c>
      <c r="C435" s="10" t="s">
        <v>694</v>
      </c>
      <c r="D435" s="28" t="n">
        <v>2112124012014</v>
      </c>
      <c r="E435" s="29" t="s">
        <v>696</v>
      </c>
      <c r="F435" s="13" t="s">
        <v>12</v>
      </c>
    </row>
    <row r="436" s="14" customFormat="true" ht="24.95" hidden="false" customHeight="true" outlineLevel="0" collapsed="false">
      <c r="A436" s="8" t="n">
        <v>13</v>
      </c>
      <c r="B436" s="9" t="s">
        <v>682</v>
      </c>
      <c r="C436" s="10" t="s">
        <v>694</v>
      </c>
      <c r="D436" s="28" t="n">
        <v>2112124011009</v>
      </c>
      <c r="E436" s="29" t="s">
        <v>697</v>
      </c>
      <c r="F436" s="13" t="s">
        <v>12</v>
      </c>
    </row>
    <row r="437" s="14" customFormat="true" ht="24.95" hidden="false" customHeight="true" outlineLevel="0" collapsed="false">
      <c r="A437" s="8" t="n">
        <v>14</v>
      </c>
      <c r="B437" s="9" t="s">
        <v>682</v>
      </c>
      <c r="C437" s="10" t="s">
        <v>694</v>
      </c>
      <c r="D437" s="28" t="n">
        <v>2112124012019</v>
      </c>
      <c r="E437" s="29" t="s">
        <v>698</v>
      </c>
      <c r="F437" s="13" t="s">
        <v>15</v>
      </c>
    </row>
    <row r="438" s="14" customFormat="true" ht="24.95" hidden="false" customHeight="true" outlineLevel="0" collapsed="false">
      <c r="A438" s="8" t="n">
        <v>15</v>
      </c>
      <c r="B438" s="9" t="s">
        <v>682</v>
      </c>
      <c r="C438" s="10" t="s">
        <v>694</v>
      </c>
      <c r="D438" s="28" t="n">
        <v>2112124012012</v>
      </c>
      <c r="E438" s="29" t="s">
        <v>699</v>
      </c>
      <c r="F438" s="13" t="s">
        <v>15</v>
      </c>
    </row>
    <row r="439" s="14" customFormat="true" ht="24.95" hidden="false" customHeight="true" outlineLevel="0" collapsed="false">
      <c r="A439" s="8" t="n">
        <v>16</v>
      </c>
      <c r="B439" s="9" t="s">
        <v>682</v>
      </c>
      <c r="C439" s="10" t="s">
        <v>694</v>
      </c>
      <c r="D439" s="28" t="n">
        <v>2112124012016</v>
      </c>
      <c r="E439" s="29" t="s">
        <v>700</v>
      </c>
      <c r="F439" s="13" t="s">
        <v>15</v>
      </c>
    </row>
    <row r="440" s="14" customFormat="true" ht="24.95" hidden="false" customHeight="true" outlineLevel="0" collapsed="false">
      <c r="A440" s="8" t="n">
        <v>17</v>
      </c>
      <c r="B440" s="9" t="s">
        <v>682</v>
      </c>
      <c r="C440" s="10" t="s">
        <v>701</v>
      </c>
      <c r="D440" s="28" t="n">
        <v>2112124032016</v>
      </c>
      <c r="E440" s="29" t="s">
        <v>702</v>
      </c>
      <c r="F440" s="13" t="s">
        <v>10</v>
      </c>
    </row>
    <row r="441" s="14" customFormat="true" ht="24.95" hidden="false" customHeight="true" outlineLevel="0" collapsed="false">
      <c r="A441" s="8" t="n">
        <v>18</v>
      </c>
      <c r="B441" s="9" t="s">
        <v>682</v>
      </c>
      <c r="C441" s="10" t="s">
        <v>701</v>
      </c>
      <c r="D441" s="28" t="n">
        <v>2112124032014</v>
      </c>
      <c r="E441" s="29" t="s">
        <v>703</v>
      </c>
      <c r="F441" s="13" t="s">
        <v>12</v>
      </c>
    </row>
    <row r="442" s="14" customFormat="true" ht="24.95" hidden="false" customHeight="true" outlineLevel="0" collapsed="false">
      <c r="A442" s="8" t="n">
        <v>19</v>
      </c>
      <c r="B442" s="9" t="s">
        <v>682</v>
      </c>
      <c r="C442" s="10" t="s">
        <v>701</v>
      </c>
      <c r="D442" s="28" t="n">
        <v>2112124032015</v>
      </c>
      <c r="E442" s="29" t="s">
        <v>704</v>
      </c>
      <c r="F442" s="13" t="s">
        <v>15</v>
      </c>
    </row>
    <row r="443" s="14" customFormat="true" ht="24.95" hidden="false" customHeight="true" outlineLevel="0" collapsed="false">
      <c r="A443" s="8" t="n">
        <v>20</v>
      </c>
      <c r="B443" s="9" t="s">
        <v>682</v>
      </c>
      <c r="C443" s="10" t="s">
        <v>701</v>
      </c>
      <c r="D443" s="28" t="n">
        <v>2112124032007</v>
      </c>
      <c r="E443" s="29" t="s">
        <v>705</v>
      </c>
      <c r="F443" s="13" t="s">
        <v>15</v>
      </c>
    </row>
    <row r="444" s="14" customFormat="true" ht="24.95" hidden="false" customHeight="true" outlineLevel="0" collapsed="false">
      <c r="A444" s="8" t="n">
        <v>21</v>
      </c>
      <c r="B444" s="9" t="s">
        <v>682</v>
      </c>
      <c r="C444" s="10" t="s">
        <v>701</v>
      </c>
      <c r="D444" s="28" t="n">
        <v>2112124031001</v>
      </c>
      <c r="E444" s="29" t="s">
        <v>706</v>
      </c>
      <c r="F444" s="13" t="s">
        <v>20</v>
      </c>
    </row>
    <row r="445" s="14" customFormat="true" ht="24.95" hidden="false" customHeight="true" outlineLevel="0" collapsed="false">
      <c r="A445" s="8" t="n">
        <v>22</v>
      </c>
      <c r="B445" s="9" t="s">
        <v>682</v>
      </c>
      <c r="C445" s="10" t="s">
        <v>707</v>
      </c>
      <c r="D445" s="28" t="n">
        <v>2113124012016</v>
      </c>
      <c r="E445" s="29" t="s">
        <v>708</v>
      </c>
      <c r="F445" s="13" t="s">
        <v>12</v>
      </c>
    </row>
    <row r="446" s="14" customFormat="true" ht="24.95" hidden="false" customHeight="true" outlineLevel="0" collapsed="false">
      <c r="A446" s="8" t="n">
        <v>23</v>
      </c>
      <c r="B446" s="9" t="s">
        <v>682</v>
      </c>
      <c r="C446" s="10" t="s">
        <v>707</v>
      </c>
      <c r="D446" s="28" t="n">
        <v>2113124012015</v>
      </c>
      <c r="E446" s="29" t="s">
        <v>709</v>
      </c>
      <c r="F446" s="13" t="s">
        <v>12</v>
      </c>
    </row>
    <row r="447" s="14" customFormat="true" ht="24.95" hidden="false" customHeight="true" outlineLevel="0" collapsed="false">
      <c r="A447" s="8" t="n">
        <v>24</v>
      </c>
      <c r="B447" s="9" t="s">
        <v>682</v>
      </c>
      <c r="C447" s="10" t="s">
        <v>707</v>
      </c>
      <c r="D447" s="28" t="n">
        <v>2113124012014</v>
      </c>
      <c r="E447" s="29" t="s">
        <v>710</v>
      </c>
      <c r="F447" s="13" t="s">
        <v>15</v>
      </c>
    </row>
    <row r="448" s="14" customFormat="true" ht="24.95" hidden="false" customHeight="true" outlineLevel="0" collapsed="false">
      <c r="A448" s="8" t="n">
        <v>25</v>
      </c>
      <c r="B448" s="9" t="s">
        <v>682</v>
      </c>
      <c r="C448" s="10" t="s">
        <v>707</v>
      </c>
      <c r="D448" s="28" t="n">
        <v>2113124011004</v>
      </c>
      <c r="E448" s="29" t="s">
        <v>711</v>
      </c>
      <c r="F448" s="13" t="s">
        <v>15</v>
      </c>
    </row>
    <row r="449" s="14" customFormat="true" ht="24.95" hidden="false" customHeight="true" outlineLevel="0" collapsed="false">
      <c r="A449" s="8" t="n">
        <v>26</v>
      </c>
      <c r="B449" s="9" t="s">
        <v>682</v>
      </c>
      <c r="C449" s="10" t="s">
        <v>707</v>
      </c>
      <c r="D449" s="28" t="n">
        <v>2113124012020</v>
      </c>
      <c r="E449" s="29" t="s">
        <v>712</v>
      </c>
      <c r="F449" s="13" t="s">
        <v>45</v>
      </c>
    </row>
    <row r="450" s="14" customFormat="true" ht="24.95" hidden="false" customHeight="true" outlineLevel="0" collapsed="false">
      <c r="A450" s="8" t="n">
        <v>27</v>
      </c>
      <c r="B450" s="9" t="s">
        <v>682</v>
      </c>
      <c r="C450" s="10" t="s">
        <v>713</v>
      </c>
      <c r="D450" s="28" t="n">
        <v>2113124031003</v>
      </c>
      <c r="E450" s="29" t="s">
        <v>714</v>
      </c>
      <c r="F450" s="13" t="s">
        <v>10</v>
      </c>
    </row>
    <row r="451" s="14" customFormat="true" ht="24.95" hidden="false" customHeight="true" outlineLevel="0" collapsed="false">
      <c r="A451" s="8" t="n">
        <v>28</v>
      </c>
      <c r="B451" s="9" t="s">
        <v>682</v>
      </c>
      <c r="C451" s="10" t="s">
        <v>713</v>
      </c>
      <c r="D451" s="28" t="n">
        <v>2113124032010</v>
      </c>
      <c r="E451" s="29" t="s">
        <v>715</v>
      </c>
      <c r="F451" s="13" t="s">
        <v>12</v>
      </c>
    </row>
    <row r="452" s="14" customFormat="true" ht="24.95" hidden="false" customHeight="true" outlineLevel="0" collapsed="false">
      <c r="A452" s="8" t="n">
        <v>29</v>
      </c>
      <c r="B452" s="9" t="s">
        <v>682</v>
      </c>
      <c r="C452" s="10" t="s">
        <v>713</v>
      </c>
      <c r="D452" s="28" t="n">
        <v>2113124032012</v>
      </c>
      <c r="E452" s="29" t="s">
        <v>716</v>
      </c>
      <c r="F452" s="13" t="s">
        <v>15</v>
      </c>
    </row>
    <row r="453" s="14" customFormat="true" ht="24.95" hidden="false" customHeight="true" outlineLevel="0" collapsed="false">
      <c r="A453" s="8" t="n">
        <v>30</v>
      </c>
      <c r="B453" s="9" t="s">
        <v>682</v>
      </c>
      <c r="C453" s="10" t="s">
        <v>713</v>
      </c>
      <c r="D453" s="28" t="n">
        <v>2113124032005</v>
      </c>
      <c r="E453" s="29" t="s">
        <v>717</v>
      </c>
      <c r="F453" s="13" t="s">
        <v>15</v>
      </c>
    </row>
    <row r="454" s="14" customFormat="true" ht="24.95" hidden="false" customHeight="true" outlineLevel="0" collapsed="false">
      <c r="A454" s="8" t="n">
        <v>31</v>
      </c>
      <c r="B454" s="9" t="s">
        <v>682</v>
      </c>
      <c r="C454" s="10" t="s">
        <v>713</v>
      </c>
      <c r="D454" s="28" t="n">
        <v>2113124032006</v>
      </c>
      <c r="E454" s="29" t="s">
        <v>718</v>
      </c>
      <c r="F454" s="13" t="s">
        <v>15</v>
      </c>
    </row>
    <row r="455" s="14" customFormat="true" ht="24.95" hidden="false" customHeight="true" outlineLevel="0" collapsed="false">
      <c r="A455" s="8" t="n">
        <v>32</v>
      </c>
      <c r="B455" s="9" t="s">
        <v>682</v>
      </c>
      <c r="C455" s="10" t="s">
        <v>713</v>
      </c>
      <c r="D455" s="28" t="n">
        <v>2113124032009</v>
      </c>
      <c r="E455" s="29" t="s">
        <v>719</v>
      </c>
      <c r="F455" s="13" t="s">
        <v>45</v>
      </c>
    </row>
    <row r="456" s="14" customFormat="true" ht="24.95" hidden="false" customHeight="true" outlineLevel="0" collapsed="false">
      <c r="A456" s="8" t="n">
        <v>33</v>
      </c>
      <c r="B456" s="9" t="s">
        <v>682</v>
      </c>
      <c r="C456" s="10" t="s">
        <v>713</v>
      </c>
      <c r="D456" s="28" t="n">
        <v>2113124031001</v>
      </c>
      <c r="E456" s="29" t="s">
        <v>720</v>
      </c>
      <c r="F456" s="13" t="s">
        <v>20</v>
      </c>
    </row>
    <row r="457" s="14" customFormat="true" ht="24.95" hidden="false" customHeight="true" outlineLevel="0" collapsed="false">
      <c r="A457" s="8" t="n">
        <v>1</v>
      </c>
      <c r="B457" s="9" t="s">
        <v>721</v>
      </c>
      <c r="C457" s="54" t="s">
        <v>722</v>
      </c>
      <c r="D457" s="55" t="n">
        <v>2112111021002</v>
      </c>
      <c r="E457" s="56" t="s">
        <v>723</v>
      </c>
      <c r="F457" s="13" t="s">
        <v>12</v>
      </c>
    </row>
    <row r="458" s="14" customFormat="true" ht="24.95" hidden="false" customHeight="true" outlineLevel="0" collapsed="false">
      <c r="A458" s="8" t="n">
        <v>2</v>
      </c>
      <c r="B458" s="9" t="s">
        <v>721</v>
      </c>
      <c r="C458" s="54" t="s">
        <v>722</v>
      </c>
      <c r="D458" s="55" t="n">
        <v>2112111022024</v>
      </c>
      <c r="E458" s="56" t="s">
        <v>724</v>
      </c>
      <c r="F458" s="13" t="s">
        <v>12</v>
      </c>
    </row>
    <row r="459" s="14" customFormat="true" ht="24.95" hidden="false" customHeight="true" outlineLevel="0" collapsed="false">
      <c r="A459" s="8" t="n">
        <v>3</v>
      </c>
      <c r="B459" s="9" t="s">
        <v>721</v>
      </c>
      <c r="C459" s="54" t="s">
        <v>722</v>
      </c>
      <c r="D459" s="55" t="n">
        <v>2112111021003</v>
      </c>
      <c r="E459" s="56" t="s">
        <v>725</v>
      </c>
      <c r="F459" s="13" t="s">
        <v>12</v>
      </c>
    </row>
    <row r="460" s="14" customFormat="true" ht="24.95" hidden="false" customHeight="true" outlineLevel="0" collapsed="false">
      <c r="A460" s="8" t="n">
        <v>4</v>
      </c>
      <c r="B460" s="9" t="s">
        <v>721</v>
      </c>
      <c r="C460" s="54" t="s">
        <v>722</v>
      </c>
      <c r="D460" s="55" t="n">
        <v>2112111022018</v>
      </c>
      <c r="E460" s="56" t="s">
        <v>726</v>
      </c>
      <c r="F460" s="13" t="s">
        <v>15</v>
      </c>
    </row>
    <row r="461" s="14" customFormat="true" ht="24.95" hidden="false" customHeight="true" outlineLevel="0" collapsed="false">
      <c r="A461" s="8" t="n">
        <v>5</v>
      </c>
      <c r="B461" s="9" t="s">
        <v>721</v>
      </c>
      <c r="C461" s="54" t="s">
        <v>722</v>
      </c>
      <c r="D461" s="55" t="n">
        <v>2112111022020</v>
      </c>
      <c r="E461" s="56" t="s">
        <v>727</v>
      </c>
      <c r="F461" s="13" t="s">
        <v>15</v>
      </c>
    </row>
    <row r="462" s="14" customFormat="true" ht="24.95" hidden="false" customHeight="true" outlineLevel="0" collapsed="false">
      <c r="A462" s="8" t="n">
        <v>6</v>
      </c>
      <c r="B462" s="9" t="s">
        <v>721</v>
      </c>
      <c r="C462" s="54" t="s">
        <v>722</v>
      </c>
      <c r="D462" s="55" t="n">
        <v>2112111022022</v>
      </c>
      <c r="E462" s="56" t="s">
        <v>728</v>
      </c>
      <c r="F462" s="13" t="s">
        <v>15</v>
      </c>
    </row>
    <row r="463" s="14" customFormat="true" ht="24.95" hidden="false" customHeight="true" outlineLevel="0" collapsed="false">
      <c r="A463" s="8" t="n">
        <v>7</v>
      </c>
      <c r="B463" s="9" t="s">
        <v>721</v>
      </c>
      <c r="C463" s="54" t="s">
        <v>722</v>
      </c>
      <c r="D463" s="55" t="n">
        <v>2112111022025</v>
      </c>
      <c r="E463" s="56" t="s">
        <v>729</v>
      </c>
      <c r="F463" s="13" t="s">
        <v>15</v>
      </c>
    </row>
    <row r="464" s="14" customFormat="true" ht="24.95" hidden="false" customHeight="true" outlineLevel="0" collapsed="false">
      <c r="A464" s="8" t="n">
        <v>8</v>
      </c>
      <c r="B464" s="9" t="s">
        <v>721</v>
      </c>
      <c r="C464" s="54" t="s">
        <v>722</v>
      </c>
      <c r="D464" s="55" t="n">
        <v>2112111021001</v>
      </c>
      <c r="E464" s="56" t="s">
        <v>730</v>
      </c>
      <c r="F464" s="13" t="s">
        <v>15</v>
      </c>
    </row>
    <row r="465" s="14" customFormat="true" ht="24.95" hidden="false" customHeight="true" outlineLevel="0" collapsed="false">
      <c r="A465" s="57" t="n">
        <v>9</v>
      </c>
      <c r="B465" s="58" t="s">
        <v>721</v>
      </c>
      <c r="C465" s="59" t="s">
        <v>722</v>
      </c>
      <c r="D465" s="60" t="n">
        <v>2112111022021</v>
      </c>
      <c r="E465" s="61" t="s">
        <v>731</v>
      </c>
      <c r="F465" s="62" t="s">
        <v>45</v>
      </c>
    </row>
    <row r="466" s="31" customFormat="true" ht="24.95" hidden="false" customHeight="true" outlineLevel="0" collapsed="false"/>
    <row r="467" s="31" customFormat="true" ht="24.95" hidden="false" customHeight="true" outlineLevel="0" collapsed="false"/>
    <row r="468" s="31" customFormat="true" ht="24.95" hidden="false" customHeight="true" outlineLevel="0" collapsed="false"/>
    <row r="469" s="31" customFormat="true" ht="24.95" hidden="false" customHeight="true" outlineLevel="0" collapsed="false"/>
    <row r="470" s="31" customFormat="true" ht="24.95" hidden="false" customHeight="true" outlineLevel="0" collapsed="false"/>
    <row r="471" s="31" customFormat="true" ht="24.95" hidden="false" customHeight="true" outlineLevel="0" collapsed="false"/>
    <row r="472" s="31" customFormat="true" ht="24.95" hidden="false" customHeight="true" outlineLevel="0" collapsed="false"/>
    <row r="473" s="31" customFormat="true" ht="24.95" hidden="false" customHeight="true" outlineLevel="0" collapsed="false"/>
    <row r="474" s="31" customFormat="true" ht="24.95" hidden="false" customHeight="true" outlineLevel="0" collapsed="false"/>
    <row r="475" s="31" customFormat="true" ht="24.95" hidden="false" customHeight="true" outlineLevel="0" collapsed="false"/>
    <row r="476" s="31" customFormat="true" ht="24.95" hidden="false" customHeight="true" outlineLevel="0" collapsed="false"/>
    <row r="477" s="31" customFormat="true" ht="24.95" hidden="false" customHeight="true" outlineLevel="0" collapsed="false"/>
    <row r="478" s="31" customFormat="true" ht="24.95" hidden="false" customHeight="true" outlineLevel="0" collapsed="false"/>
    <row r="479" s="31" customFormat="true" ht="24.95" hidden="false" customHeight="true" outlineLevel="0" collapsed="false"/>
    <row r="480" s="31" customFormat="true" ht="24.95" hidden="false" customHeight="true" outlineLevel="0" collapsed="false"/>
    <row r="481" s="31" customFormat="true" ht="24.95" hidden="false" customHeight="true" outlineLevel="0" collapsed="false"/>
    <row r="482" s="31" customFormat="true" ht="24.95" hidden="false" customHeight="true" outlineLevel="0" collapsed="false"/>
    <row r="483" s="31" customFormat="true" ht="24.95" hidden="false" customHeight="true" outlineLevel="0" collapsed="false"/>
    <row r="484" s="31" customFormat="true" ht="24.95" hidden="false" customHeight="true" outlineLevel="0" collapsed="false"/>
    <row r="485" s="31" customFormat="true" ht="24.95" hidden="false" customHeight="true" outlineLevel="0" collapsed="false"/>
    <row r="486" s="31" customFormat="true" ht="24.95" hidden="false" customHeight="true" outlineLevel="0" collapsed="false"/>
    <row r="487" s="31" customFormat="true" ht="24.95" hidden="false" customHeight="true" outlineLevel="0" collapsed="false"/>
    <row r="488" s="31" customFormat="true" ht="24.95" hidden="false" customHeight="true" outlineLevel="0" collapsed="false"/>
    <row r="489" s="31" customFormat="true" ht="24.95" hidden="false" customHeight="true" outlineLevel="0" collapsed="false"/>
    <row r="490" s="31" customFormat="true" ht="24.95" hidden="false" customHeight="true" outlineLevel="0" collapsed="false"/>
    <row r="491" s="31" customFormat="true" ht="24.95" hidden="false" customHeight="true" outlineLevel="0" collapsed="false"/>
    <row r="492" s="31" customFormat="true" ht="24.95" hidden="false" customHeight="true" outlineLevel="0" collapsed="false"/>
    <row r="493" s="31" customFormat="true" ht="24.95" hidden="false" customHeight="true" outlineLevel="0" collapsed="false"/>
    <row r="494" s="31" customFormat="true" ht="24.95" hidden="false" customHeight="true" outlineLevel="0" collapsed="false"/>
    <row r="495" s="31" customFormat="true" ht="24.95" hidden="false" customHeight="true" outlineLevel="0" collapsed="false"/>
    <row r="496" s="31" customFormat="true" ht="24.95" hidden="false" customHeight="true" outlineLevel="0" collapsed="false"/>
    <row r="497" s="31" customFormat="true" ht="24.95" hidden="false" customHeight="true" outlineLevel="0" collapsed="false"/>
    <row r="498" s="31" customFormat="true" ht="24.95" hidden="false" customHeight="true" outlineLevel="0" collapsed="false"/>
    <row r="499" s="31" customFormat="true" ht="24.95" hidden="false" customHeight="true" outlineLevel="0" collapsed="false"/>
    <row r="500" s="31" customFormat="true" ht="24.95" hidden="false" customHeight="true" outlineLevel="0" collapsed="false"/>
    <row r="501" s="31" customFormat="true" ht="24.95" hidden="false" customHeight="true" outlineLevel="0" collapsed="false"/>
    <row r="502" s="31" customFormat="true" ht="24.95" hidden="false" customHeight="true" outlineLevel="0" collapsed="false"/>
    <row r="503" s="31" customFormat="true" ht="24.95" hidden="false" customHeight="true" outlineLevel="0" collapsed="false"/>
    <row r="504" s="31" customFormat="true" ht="24.95" hidden="false" customHeight="true" outlineLevel="0" collapsed="false"/>
    <row r="505" s="31" customFormat="true" ht="24.95" hidden="false" customHeight="true" outlineLevel="0" collapsed="false"/>
    <row r="506" s="31" customFormat="true" ht="24.95" hidden="false" customHeight="true" outlineLevel="0" collapsed="false"/>
    <row r="507" s="31" customFormat="true" ht="24.95" hidden="false" customHeight="true" outlineLevel="0" collapsed="false"/>
    <row r="508" s="31" customFormat="true" ht="24.95" hidden="false" customHeight="true" outlineLevel="0" collapsed="false"/>
    <row r="509" s="31" customFormat="true" ht="24.95" hidden="false" customHeight="true" outlineLevel="0" collapsed="false"/>
    <row r="510" s="31" customFormat="true" ht="24.95" hidden="false" customHeight="true" outlineLevel="0" collapsed="false"/>
    <row r="511" s="31" customFormat="true" ht="24.95" hidden="false" customHeight="true" outlineLevel="0" collapsed="false"/>
    <row r="512" s="31" customFormat="true" ht="24.95" hidden="false" customHeight="true" outlineLevel="0" collapsed="false"/>
    <row r="513" s="31" customFormat="true" ht="24.95" hidden="false" customHeight="true" outlineLevel="0" collapsed="false"/>
    <row r="514" s="31" customFormat="true" ht="24.95" hidden="false" customHeight="true" outlineLevel="0" collapsed="false"/>
    <row r="515" s="31" customFormat="true" ht="24.95" hidden="false" customHeight="true" outlineLevel="0" collapsed="false"/>
    <row r="516" s="31" customFormat="true" ht="24.95" hidden="false" customHeight="true" outlineLevel="0" collapsed="false"/>
    <row r="517" s="31" customFormat="true" ht="24.95" hidden="false" customHeight="true" outlineLevel="0" collapsed="false"/>
    <row r="518" s="31" customFormat="true" ht="24.95" hidden="false" customHeight="true" outlineLevel="0" collapsed="false"/>
    <row r="519" s="31" customFormat="true" ht="24.95" hidden="false" customHeight="true" outlineLevel="0" collapsed="false"/>
    <row r="520" s="31" customFormat="true" ht="24.95" hidden="false" customHeight="true" outlineLevel="0" collapsed="false"/>
    <row r="521" s="31" customFormat="true" ht="24.95" hidden="false" customHeight="true" outlineLevel="0" collapsed="false"/>
    <row r="522" s="31" customFormat="true" ht="24.95" hidden="false" customHeight="true" outlineLevel="0" collapsed="false"/>
    <row r="523" s="31" customFormat="true" ht="24.95" hidden="false" customHeight="true" outlineLevel="0" collapsed="false"/>
    <row r="524" s="31" customFormat="true" ht="24.95" hidden="false" customHeight="true" outlineLevel="0" collapsed="false"/>
    <row r="525" s="31" customFormat="true" ht="24.95" hidden="false" customHeight="true" outlineLevel="0" collapsed="false"/>
    <row r="526" s="31" customFormat="true" ht="24.95" hidden="false" customHeight="true" outlineLevel="0" collapsed="false"/>
    <row r="527" s="31" customFormat="true" ht="24.95" hidden="false" customHeight="true" outlineLevel="0" collapsed="false"/>
    <row r="528" s="31" customFormat="true" ht="24.95" hidden="false" customHeight="true" outlineLevel="0" collapsed="false"/>
    <row r="529" s="31" customFormat="true" ht="24.95" hidden="false" customHeight="true" outlineLevel="0" collapsed="false"/>
    <row r="530" s="31" customFormat="true" ht="24.95" hidden="false" customHeight="true" outlineLevel="0" collapsed="false"/>
    <row r="531" s="31" customFormat="true" ht="24.95" hidden="false" customHeight="true" outlineLevel="0" collapsed="false"/>
    <row r="532" s="31" customFormat="true" ht="24.95" hidden="false" customHeight="true" outlineLevel="0" collapsed="false"/>
    <row r="533" s="31" customFormat="true" ht="24.95" hidden="false" customHeight="true" outlineLevel="0" collapsed="false"/>
    <row r="534" s="31" customFormat="true" ht="24.95" hidden="false" customHeight="true" outlineLevel="0" collapsed="false"/>
    <row r="535" s="31" customFormat="true" ht="24.95" hidden="false" customHeight="true" outlineLevel="0" collapsed="false"/>
    <row r="536" s="31" customFormat="true" ht="24.95" hidden="false" customHeight="true" outlineLevel="0" collapsed="false"/>
    <row r="537" s="31" customFormat="true" ht="24.95" hidden="false" customHeight="true" outlineLevel="0" collapsed="false"/>
    <row r="538" s="31" customFormat="true" ht="24.95" hidden="false" customHeight="true" outlineLevel="0" collapsed="false"/>
    <row r="539" s="31" customFormat="true" ht="24.95" hidden="false" customHeight="true" outlineLevel="0" collapsed="false"/>
    <row r="540" s="31" customFormat="true" ht="24.95" hidden="false" customHeight="true" outlineLevel="0" collapsed="false"/>
    <row r="541" s="31" customFormat="true" ht="24.95" hidden="false" customHeight="true" outlineLevel="0" collapsed="false"/>
    <row r="542" s="31" customFormat="true" ht="24.95" hidden="false" customHeight="true" outlineLevel="0" collapsed="false"/>
    <row r="543" s="31" customFormat="true" ht="24.95" hidden="false" customHeight="true" outlineLevel="0" collapsed="false"/>
    <row r="544" s="31" customFormat="true" ht="24.95" hidden="false" customHeight="true" outlineLevel="0" collapsed="false"/>
    <row r="545" s="31" customFormat="true" ht="24.95" hidden="false" customHeight="true" outlineLevel="0" collapsed="false"/>
    <row r="546" s="31" customFormat="true" ht="24.95" hidden="false" customHeight="true" outlineLevel="0" collapsed="false"/>
    <row r="547" s="31" customFormat="true" ht="24.95" hidden="false" customHeight="true" outlineLevel="0" collapsed="false"/>
    <row r="548" s="31" customFormat="true" ht="24.95" hidden="false" customHeight="true" outlineLevel="0" collapsed="false"/>
    <row r="549" s="31" customFormat="true" ht="24.95" hidden="false" customHeight="true" outlineLevel="0" collapsed="false"/>
    <row r="550" s="31" customFormat="true" ht="24.95" hidden="false" customHeight="true" outlineLevel="0" collapsed="false"/>
    <row r="551" s="31" customFormat="true" ht="24.95" hidden="false" customHeight="true" outlineLevel="0" collapsed="false"/>
    <row r="552" s="31" customFormat="true" ht="24.95" hidden="false" customHeight="true" outlineLevel="0" collapsed="false"/>
    <row r="553" s="31" customFormat="true" ht="24.95" hidden="false" customHeight="true" outlineLevel="0" collapsed="false"/>
    <row r="554" s="31" customFormat="true" ht="24.95" hidden="false" customHeight="true" outlineLevel="0" collapsed="false"/>
    <row r="555" s="31" customFormat="true" ht="24.95" hidden="false" customHeight="true" outlineLevel="0" collapsed="false"/>
    <row r="556" s="31" customFormat="true" ht="24.95" hidden="false" customHeight="true" outlineLevel="0" collapsed="false"/>
    <row r="557" s="31" customFormat="true" ht="24.95" hidden="false" customHeight="true" outlineLevel="0" collapsed="false"/>
    <row r="558" s="31" customFormat="true" ht="24.95" hidden="false" customHeight="true" outlineLevel="0" collapsed="false"/>
    <row r="559" s="31" customFormat="true" ht="24.95" hidden="false" customHeight="true" outlineLevel="0" collapsed="false"/>
    <row r="560" s="31" customFormat="true" ht="24.95" hidden="false" customHeight="true" outlineLevel="0" collapsed="false"/>
    <row r="561" s="31" customFormat="true" ht="24.95" hidden="false" customHeight="true" outlineLevel="0" collapsed="false"/>
    <row r="562" s="31" customFormat="true" ht="24.95" hidden="false" customHeight="true" outlineLevel="0" collapsed="false"/>
    <row r="563" s="31" customFormat="true" ht="24.95" hidden="false" customHeight="true" outlineLevel="0" collapsed="false"/>
    <row r="564" s="31" customFormat="true" ht="24.95" hidden="false" customHeight="true" outlineLevel="0" collapsed="false"/>
    <row r="565" s="31" customFormat="true" ht="24.95" hidden="false" customHeight="true" outlineLevel="0" collapsed="false"/>
    <row r="566" s="31" customFormat="true" ht="24.95" hidden="false" customHeight="true" outlineLevel="0" collapsed="false"/>
    <row r="567" s="31" customFormat="true" ht="24.95" hidden="false" customHeight="true" outlineLevel="0" collapsed="false"/>
    <row r="568" s="31" customFormat="true" ht="24.95" hidden="false" customHeight="true" outlineLevel="0" collapsed="false"/>
    <row r="569" s="31" customFormat="true" ht="24.95" hidden="false" customHeight="true" outlineLevel="0" collapsed="false"/>
    <row r="570" s="31" customFormat="true" ht="24.95" hidden="false" customHeight="true" outlineLevel="0" collapsed="false"/>
    <row r="571" s="31" customFormat="true" ht="24.95" hidden="false" customHeight="true" outlineLevel="0" collapsed="false"/>
    <row r="572" s="31" customFormat="true" ht="24.95" hidden="false" customHeight="true" outlineLevel="0" collapsed="false"/>
    <row r="573" s="31" customFormat="true" ht="24.95" hidden="false" customHeight="true" outlineLevel="0" collapsed="false"/>
    <row r="574" s="31" customFormat="true" ht="24.95" hidden="false" customHeight="true" outlineLevel="0" collapsed="false"/>
    <row r="575" s="31" customFormat="true" ht="24.95" hidden="false" customHeight="true" outlineLevel="0" collapsed="false"/>
    <row r="576" s="31" customFormat="true" ht="24.95" hidden="false" customHeight="true" outlineLevel="0" collapsed="false"/>
    <row r="577" s="31" customFormat="true" ht="24.95" hidden="false" customHeight="true" outlineLevel="0" collapsed="false"/>
    <row r="578" s="31" customFormat="true" ht="24.95" hidden="false" customHeight="true" outlineLevel="0" collapsed="false"/>
    <row r="579" s="31" customFormat="true" ht="24.95" hidden="false" customHeight="true" outlineLevel="0" collapsed="false"/>
    <row r="580" s="31" customFormat="true" ht="24.95" hidden="false" customHeight="true" outlineLevel="0" collapsed="false"/>
    <row r="581" s="31" customFormat="true" ht="24.95" hidden="false" customHeight="true" outlineLevel="0" collapsed="false"/>
    <row r="582" s="31" customFormat="true" ht="24.95" hidden="false" customHeight="true" outlineLevel="0" collapsed="false"/>
    <row r="583" s="31" customFormat="true" ht="24.95" hidden="false" customHeight="true" outlineLevel="0" collapsed="false"/>
    <row r="584" s="31" customFormat="true" ht="24.95" hidden="false" customHeight="true" outlineLevel="0" collapsed="false"/>
    <row r="585" s="31" customFormat="true" ht="24.95" hidden="false" customHeight="true" outlineLevel="0" collapsed="false"/>
    <row r="586" s="31" customFormat="true" ht="24.95" hidden="false" customHeight="true" outlineLevel="0" collapsed="false"/>
    <row r="587" s="31" customFormat="true" ht="24.95" hidden="false" customHeight="true" outlineLevel="0" collapsed="false"/>
    <row r="588" s="31" customFormat="true" ht="24.95" hidden="false" customHeight="true" outlineLevel="0" collapsed="false"/>
    <row r="589" s="31" customFormat="true" ht="24.95" hidden="false" customHeight="true" outlineLevel="0" collapsed="false"/>
    <row r="590" s="31" customFormat="true" ht="24.95" hidden="false" customHeight="true" outlineLevel="0" collapsed="false"/>
    <row r="591" s="31" customFormat="true" ht="24.95" hidden="false" customHeight="true" outlineLevel="0" collapsed="false"/>
    <row r="592" s="31" customFormat="true" ht="24.95" hidden="false" customHeight="true" outlineLevel="0" collapsed="false"/>
    <row r="593" s="31" customFormat="true" ht="24.95" hidden="false" customHeight="true" outlineLevel="0" collapsed="false"/>
    <row r="594" s="31" customFormat="true" ht="24.95" hidden="false" customHeight="true" outlineLevel="0" collapsed="false"/>
    <row r="595" s="31" customFormat="true" ht="24.95" hidden="false" customHeight="true" outlineLevel="0" collapsed="false"/>
    <row r="596" s="31" customFormat="true" ht="24.95" hidden="false" customHeight="true" outlineLevel="0" collapsed="false"/>
    <row r="597" s="31" customFormat="true" ht="24.95" hidden="false" customHeight="true" outlineLevel="0" collapsed="false"/>
    <row r="598" s="31" customFormat="true" ht="24.95" hidden="false" customHeight="true" outlineLevel="0" collapsed="false"/>
    <row r="599" s="31" customFormat="true" ht="24.95" hidden="false" customHeight="true" outlineLevel="0" collapsed="false"/>
    <row r="600" s="31" customFormat="true" ht="24.95" hidden="false" customHeight="true" outlineLevel="0" collapsed="false"/>
    <row r="601" s="31" customFormat="true" ht="24.95" hidden="false" customHeight="true" outlineLevel="0" collapsed="false"/>
    <row r="602" s="31" customFormat="true" ht="24.95" hidden="false" customHeight="true" outlineLevel="0" collapsed="false"/>
    <row r="603" s="31" customFormat="true" ht="24.95" hidden="false" customHeight="true" outlineLevel="0" collapsed="false"/>
    <row r="604" s="31" customFormat="true" ht="24.95" hidden="false" customHeight="true" outlineLevel="0" collapsed="false"/>
    <row r="605" s="31" customFormat="true" ht="24.95" hidden="false" customHeight="true" outlineLevel="0" collapsed="false"/>
    <row r="606" s="31" customFormat="true" ht="24.95" hidden="false" customHeight="true" outlineLevel="0" collapsed="false"/>
    <row r="607" s="31" customFormat="true" ht="24.95" hidden="false" customHeight="true" outlineLevel="0" collapsed="false"/>
    <row r="608" s="31" customFormat="true" ht="24.95" hidden="false" customHeight="true" outlineLevel="0" collapsed="false"/>
    <row r="609" s="31" customFormat="true" ht="24.95" hidden="false" customHeight="true" outlineLevel="0" collapsed="false"/>
    <row r="610" s="31" customFormat="true" ht="24.95" hidden="false" customHeight="true" outlineLevel="0" collapsed="false"/>
    <row r="611" s="31" customFormat="true" ht="24.95" hidden="false" customHeight="true" outlineLevel="0" collapsed="false"/>
    <row r="612" s="31" customFormat="true" ht="24.95" hidden="false" customHeight="true" outlineLevel="0" collapsed="false"/>
    <row r="613" s="31" customFormat="true" ht="24.95" hidden="false" customHeight="true" outlineLevel="0" collapsed="false"/>
    <row r="614" s="31" customFormat="true" ht="24.95" hidden="false" customHeight="true" outlineLevel="0" collapsed="false"/>
    <row r="615" s="31" customFormat="true" ht="24.95" hidden="false" customHeight="true" outlineLevel="0" collapsed="false"/>
    <row r="616" s="31" customFormat="true" ht="24.95" hidden="false" customHeight="true" outlineLevel="0" collapsed="false"/>
    <row r="617" s="31" customFormat="true" ht="24.95" hidden="false" customHeight="true" outlineLevel="0" collapsed="false"/>
    <row r="618" s="31" customFormat="true" ht="24.95" hidden="false" customHeight="true" outlineLevel="0" collapsed="false"/>
    <row r="619" s="31" customFormat="true" ht="24.95" hidden="false" customHeight="true" outlineLevel="0" collapsed="false"/>
    <row r="620" s="31" customFormat="true" ht="24.95" hidden="false" customHeight="true" outlineLevel="0" collapsed="false"/>
    <row r="621" s="31" customFormat="true" ht="24.95" hidden="false" customHeight="true" outlineLevel="0" collapsed="false"/>
    <row r="622" s="31" customFormat="true" ht="24.95" hidden="false" customHeight="true" outlineLevel="0" collapsed="false"/>
    <row r="623" s="31" customFormat="true" ht="24.95" hidden="false" customHeight="true" outlineLevel="0" collapsed="false"/>
    <row r="624" s="31" customFormat="true" ht="24.95" hidden="false" customHeight="true" outlineLevel="0" collapsed="false"/>
    <row r="625" s="31" customFormat="true" ht="24.95" hidden="false" customHeight="true" outlineLevel="0" collapsed="false"/>
    <row r="626" s="31" customFormat="true" ht="24.95" hidden="false" customHeight="true" outlineLevel="0" collapsed="false"/>
    <row r="627" s="31" customFormat="true" ht="24.95" hidden="false" customHeight="true" outlineLevel="0" collapsed="false"/>
    <row r="628" s="31" customFormat="true" ht="24.95" hidden="false" customHeight="true" outlineLevel="0" collapsed="false"/>
    <row r="629" s="31" customFormat="true" ht="24.95" hidden="false" customHeight="true" outlineLevel="0" collapsed="false"/>
    <row r="630" s="31" customFormat="true" ht="24.95" hidden="false" customHeight="true" outlineLevel="0" collapsed="false"/>
    <row r="631" s="31" customFormat="true" ht="24.95" hidden="false" customHeight="true" outlineLevel="0" collapsed="false"/>
    <row r="632" s="31" customFormat="true" ht="24.95" hidden="false" customHeight="true" outlineLevel="0" collapsed="false"/>
    <row r="633" s="31" customFormat="true" ht="24.95" hidden="false" customHeight="true" outlineLevel="0" collapsed="false"/>
    <row r="634" s="31" customFormat="true" ht="24.95" hidden="false" customHeight="true" outlineLevel="0" collapsed="false"/>
    <row r="635" s="31" customFormat="true" ht="24.95" hidden="false" customHeight="true" outlineLevel="0" collapsed="false"/>
    <row r="636" s="31" customFormat="true" ht="24.95" hidden="false" customHeight="true" outlineLevel="0" collapsed="false"/>
    <row r="637" s="31" customFormat="true" ht="24.95" hidden="false" customHeight="true" outlineLevel="0" collapsed="false"/>
    <row r="638" s="31" customFormat="true" ht="24.95" hidden="false" customHeight="true" outlineLevel="0" collapsed="false"/>
    <row r="639" s="31" customFormat="true" ht="24.95" hidden="false" customHeight="true" outlineLevel="0" collapsed="false"/>
    <row r="640" s="31" customFormat="true" ht="24.95" hidden="false" customHeight="true" outlineLevel="0" collapsed="false"/>
    <row r="641" s="31" customFormat="true" ht="24.95" hidden="false" customHeight="true" outlineLevel="0" collapsed="false"/>
    <row r="642" s="31" customFormat="true" ht="24.95" hidden="false" customHeight="true" outlineLevel="0" collapsed="false"/>
    <row r="643" s="31" customFormat="true" ht="24.95" hidden="false" customHeight="true" outlineLevel="0" collapsed="false"/>
    <row r="644" s="31" customFormat="true" ht="24.95" hidden="false" customHeight="true" outlineLevel="0" collapsed="false"/>
    <row r="645" s="31" customFormat="true" ht="24.95" hidden="false" customHeight="true" outlineLevel="0" collapsed="false"/>
    <row r="646" s="31" customFormat="true" ht="24.95" hidden="false" customHeight="true" outlineLevel="0" collapsed="false"/>
    <row r="647" s="31" customFormat="true" ht="24.95" hidden="false" customHeight="true" outlineLevel="0" collapsed="false"/>
    <row r="648" s="31" customFormat="true" ht="24.95" hidden="false" customHeight="true" outlineLevel="0" collapsed="false"/>
    <row r="649" s="31" customFormat="true" ht="24.95" hidden="false" customHeight="true" outlineLevel="0" collapsed="false"/>
    <row r="650" s="31" customFormat="true" ht="24.95" hidden="false" customHeight="true" outlineLevel="0" collapsed="false"/>
    <row r="651" s="31" customFormat="true" ht="24.95" hidden="false" customHeight="true" outlineLevel="0" collapsed="false"/>
    <row r="652" s="31" customFormat="true" ht="24.95" hidden="false" customHeight="true" outlineLevel="0" collapsed="false"/>
    <row r="653" s="31" customFormat="true" ht="24.95" hidden="false" customHeight="true" outlineLevel="0" collapsed="false"/>
    <row r="654" s="31" customFormat="true" ht="24.95" hidden="false" customHeight="true" outlineLevel="0" collapsed="false"/>
    <row r="655" s="31" customFormat="true" ht="24.95" hidden="false" customHeight="true" outlineLevel="0" collapsed="false"/>
    <row r="656" s="31" customFormat="true" ht="24.95" hidden="false" customHeight="true" outlineLevel="0" collapsed="false"/>
    <row r="657" s="31" customFormat="true" ht="24.95" hidden="false" customHeight="true" outlineLevel="0" collapsed="false"/>
    <row r="658" s="31" customFormat="true" ht="24.95" hidden="false" customHeight="true" outlineLevel="0" collapsed="false"/>
    <row r="659" s="31" customFormat="true" ht="24.95" hidden="false" customHeight="true" outlineLevel="0" collapsed="false"/>
    <row r="660" s="31" customFormat="true" ht="24.95" hidden="false" customHeight="true" outlineLevel="0" collapsed="false"/>
    <row r="661" s="31" customFormat="true" ht="24.95" hidden="false" customHeight="true" outlineLevel="0" collapsed="false"/>
    <row r="662" s="31" customFormat="true" ht="24.95" hidden="false" customHeight="true" outlineLevel="0" collapsed="false"/>
    <row r="663" s="31" customFormat="true" ht="24.95" hidden="false" customHeight="true" outlineLevel="0" collapsed="false"/>
    <row r="664" s="31" customFormat="true" ht="24.95" hidden="false" customHeight="true" outlineLevel="0" collapsed="false"/>
    <row r="665" s="31" customFormat="true" ht="24.95" hidden="false" customHeight="true" outlineLevel="0" collapsed="false"/>
    <row r="666" s="31" customFormat="true" ht="24.95" hidden="false" customHeight="true" outlineLevel="0" collapsed="false"/>
    <row r="667" s="31" customFormat="true" ht="24.95" hidden="false" customHeight="true" outlineLevel="0" collapsed="false"/>
    <row r="668" s="31" customFormat="true" ht="24.95" hidden="false" customHeight="true" outlineLevel="0" collapsed="false"/>
    <row r="669" s="31" customFormat="true" ht="24.95" hidden="false" customHeight="true" outlineLevel="0" collapsed="false"/>
    <row r="670" s="31" customFormat="true" ht="24.95" hidden="false" customHeight="true" outlineLevel="0" collapsed="false"/>
    <row r="671" s="31" customFormat="true" ht="24.95" hidden="false" customHeight="true" outlineLevel="0" collapsed="false"/>
    <row r="672" s="31" customFormat="true" ht="24.95" hidden="false" customHeight="true" outlineLevel="0" collapsed="false"/>
    <row r="673" s="31" customFormat="true" ht="24.95" hidden="false" customHeight="true" outlineLevel="0" collapsed="false"/>
    <row r="674" s="31" customFormat="true" ht="24.95" hidden="false" customHeight="true" outlineLevel="0" collapsed="false"/>
    <row r="675" s="31" customFormat="true" ht="24.95" hidden="false" customHeight="true" outlineLevel="0" collapsed="false"/>
    <row r="676" s="31" customFormat="true" ht="24.95" hidden="false" customHeight="true" outlineLevel="0" collapsed="false"/>
    <row r="677" s="31" customFormat="true" ht="24.95" hidden="false" customHeight="true" outlineLevel="0" collapsed="false"/>
    <row r="678" s="31" customFormat="true" ht="24.95" hidden="false" customHeight="true" outlineLevel="0" collapsed="false"/>
    <row r="679" s="31" customFormat="true" ht="24.95" hidden="false" customHeight="true" outlineLevel="0" collapsed="false"/>
    <row r="680" s="31" customFormat="true" ht="24.95" hidden="false" customHeight="true" outlineLevel="0" collapsed="false"/>
    <row r="681" s="31" customFormat="true" ht="24.95" hidden="false" customHeight="true" outlineLevel="0" collapsed="false"/>
    <row r="682" s="31" customFormat="true" ht="24.95" hidden="false" customHeight="true" outlineLevel="0" collapsed="false"/>
    <row r="683" s="31" customFormat="true" ht="24.95" hidden="false" customHeight="true" outlineLevel="0" collapsed="false"/>
    <row r="684" s="31" customFormat="true" ht="24.95" hidden="false" customHeight="true" outlineLevel="0" collapsed="false"/>
    <row r="685" s="31" customFormat="true" ht="24.95" hidden="false" customHeight="true" outlineLevel="0" collapsed="false"/>
    <row r="686" s="31" customFormat="true" ht="24.95" hidden="false" customHeight="true" outlineLevel="0" collapsed="false"/>
    <row r="687" s="31" customFormat="true" ht="24.95" hidden="false" customHeight="true" outlineLevel="0" collapsed="false"/>
    <row r="688" s="31" customFormat="true" ht="24.95" hidden="false" customHeight="true" outlineLevel="0" collapsed="false"/>
    <row r="689" s="31" customFormat="true" ht="24.95" hidden="false" customHeight="true" outlineLevel="0" collapsed="false"/>
    <row r="690" s="31" customFormat="true" ht="24.95" hidden="false" customHeight="true" outlineLevel="0" collapsed="false"/>
    <row r="691" s="31" customFormat="true" ht="24.95" hidden="false" customHeight="true" outlineLevel="0" collapsed="false"/>
    <row r="692" s="31" customFormat="true" ht="24.95" hidden="false" customHeight="true" outlineLevel="0" collapsed="false"/>
    <row r="693" s="31" customFormat="true" ht="24.95" hidden="false" customHeight="true" outlineLevel="0" collapsed="false"/>
    <row r="694" s="31" customFormat="true" ht="24.95" hidden="false" customHeight="true" outlineLevel="0" collapsed="false"/>
    <row r="695" s="31" customFormat="true" ht="24.95" hidden="false" customHeight="true" outlineLevel="0" collapsed="false"/>
    <row r="696" s="31" customFormat="true" ht="24.95" hidden="false" customHeight="true" outlineLevel="0" collapsed="false"/>
    <row r="697" s="31" customFormat="true" ht="24.95" hidden="false" customHeight="true" outlineLevel="0" collapsed="false"/>
    <row r="698" s="31" customFormat="true" ht="24.95" hidden="false" customHeight="true" outlineLevel="0" collapsed="false"/>
    <row r="699" s="31" customFormat="true" ht="24.95" hidden="false" customHeight="true" outlineLevel="0" collapsed="false"/>
    <row r="700" s="31" customFormat="true" ht="24.95" hidden="false" customHeight="true" outlineLevel="0" collapsed="false"/>
    <row r="701" s="31" customFormat="true" ht="24.95" hidden="false" customHeight="true" outlineLevel="0" collapsed="false"/>
    <row r="702" s="31" customFormat="true" ht="24.95" hidden="false" customHeight="true" outlineLevel="0" collapsed="false"/>
    <row r="703" s="31" customFormat="true" ht="24.95" hidden="false" customHeight="true" outlineLevel="0" collapsed="false"/>
    <row r="704" s="31" customFormat="true" ht="24.95" hidden="false" customHeight="true" outlineLevel="0" collapsed="false"/>
    <row r="705" s="31" customFormat="true" ht="24.95" hidden="false" customHeight="true" outlineLevel="0" collapsed="false"/>
  </sheetData>
  <autoFilter ref="A2:F423"/>
  <mergeCells count="1">
    <mergeCell ref="A1:F1"/>
  </mergeCells>
  <dataValidations count="1">
    <dataValidation allowBlank="true" errorStyle="stop" operator="between" showDropDown="false" showErrorMessage="true" showInputMessage="false" sqref="F3:F153 F155:F197 F199:F293 F295:F299 F308 F318 F334:F401 F403:F411 F413:F465" type="list">
      <formula1>"一等奖学金,二等奖学金,三等奖学金,外语学习单项奖,综合素质测评优异奖,取消资格"</formula1>
      <formula2>0</formula2>
    </dataValidation>
  </dataValidations>
  <printOptions headings="false" gridLines="false" gridLinesSet="true" horizontalCentered="false" verticalCentered="false"/>
  <pageMargins left="0.509722222222222" right="0.25" top="0.5" bottom="0.4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63" t="n">
        <v>8</v>
      </c>
      <c r="B1" s="64" t="s">
        <v>7</v>
      </c>
      <c r="C1" s="64" t="s">
        <v>732</v>
      </c>
      <c r="D1" s="65" t="n">
        <v>2111111012050</v>
      </c>
      <c r="E1" s="66" t="s">
        <v>29</v>
      </c>
      <c r="F1" s="66" t="n">
        <v>3.413</v>
      </c>
      <c r="G1" s="63" t="n">
        <v>8</v>
      </c>
      <c r="H1" s="67" t="s">
        <v>733</v>
      </c>
      <c r="I1" s="63" t="n">
        <v>74</v>
      </c>
      <c r="J1" s="68" t="s">
        <v>734</v>
      </c>
      <c r="K1" s="63" t="n">
        <v>80</v>
      </c>
      <c r="L1" s="69" t="s">
        <v>735</v>
      </c>
      <c r="M1" s="69" t="s">
        <v>15</v>
      </c>
      <c r="N1" s="63"/>
    </row>
  </sheetData>
  <dataValidations count="4">
    <dataValidation allowBlank="true" errorStyle="stop" operator="between" showDropDown="false" showErrorMessage="true" showInputMessage="false" sqref="L1" type="list">
      <formula1>"警告,严重警告,记过,留校察看,,解除处分,无"</formula1>
      <formula2>0</formula2>
    </dataValidation>
    <dataValidation allowBlank="true" errorStyle="stop" operator="between" showDropDown="false" showErrorMessage="true" showInputMessage="false" sqref="H1" type="list">
      <formula1>"及格,一门不及格,二门不及格,三门及以上不及格"</formula1>
      <formula2>0</formula2>
    </dataValidation>
    <dataValidation allowBlank="true" errorStyle="stop" operator="between" showDropDown="false" showErrorMessage="true" showInputMessage="false" sqref="J1" type="list">
      <formula1>"一级,二级,三级,四级,CET-4 ,CET-6 "</formula1>
      <formula2>0</formula2>
    </dataValidation>
    <dataValidation allowBlank="true" errorStyle="stop" operator="between" showDropDown="false" showErrorMessage="true" showInputMessage="false" sqref="M1" type="list">
      <formula1>"一等奖学金,二等奖学金,三等奖学金,外语学习单项奖,综合素质测评优异奖,取消资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1:09:58Z</dcterms:created>
  <dc:creator>软件仓库</dc:creator>
  <dc:description/>
  <dc:language>en-US</dc:language>
  <cp:lastModifiedBy>hp</cp:lastModifiedBy>
  <cp:lastPrinted>2014-11-10T06:02:24Z</cp:lastPrinted>
  <dcterms:modified xsi:type="dcterms:W3CDTF">2014-11-10T06:02:25Z</dcterms:modified>
  <cp:revision>0</cp:revision>
  <dc:subject/>
  <dc:title/>
</cp:coreProperties>
</file>