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体-公示版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集体-公示版'!$2:$102</definedName>
    <definedName function="false" hidden="false" localSheetId="0" name="Print_Titles" vbProcedure="false">'集体-公示版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42">
  <si>
    <r>
      <rPr>
        <b val="true"/>
        <sz val="14"/>
        <color rgb="FFFF0000"/>
        <rFont val="Noto Sans"/>
        <family val="2"/>
      </rPr>
      <t xml:space="preserve">（集体专业奖学金）</t>
    </r>
    <r>
      <rPr>
        <b val="true"/>
        <sz val="14"/>
        <rFont val="Noto Sans"/>
        <family val="2"/>
      </rPr>
      <t xml:space="preserve">上海戏剧学院</t>
    </r>
    <r>
      <rPr>
        <b val="true"/>
        <sz val="14"/>
        <rFont val="黑体"/>
        <family val="3"/>
        <charset val="134"/>
      </rPr>
      <t xml:space="preserve">2021-2022</t>
    </r>
    <r>
      <rPr>
        <b val="true"/>
        <sz val="14"/>
        <rFont val="Noto Sans"/>
        <family val="2"/>
      </rPr>
      <t xml:space="preserve">学年专业奖学金公示名单</t>
    </r>
  </si>
  <si>
    <t xml:space="preserve">序号</t>
  </si>
  <si>
    <t xml:space="preserve">院系</t>
  </si>
  <si>
    <t xml:space="preserve">班级</t>
  </si>
  <si>
    <t xml:space="preserve">学号</t>
  </si>
  <si>
    <t xml:space="preserve">姓名</t>
  </si>
  <si>
    <t xml:space="preserve">奖学金评定等级</t>
  </si>
  <si>
    <t xml:space="preserve">备注</t>
  </si>
  <si>
    <t xml:space="preserve">表演系（含音乐剧中心）</t>
  </si>
  <si>
    <r>
      <rPr>
        <sz val="10"/>
        <rFont val="Noto Sans"/>
        <family val="2"/>
      </rPr>
      <t xml:space="preserve">表演（戏剧影视）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迈斯纳方法实验班</t>
    </r>
  </si>
  <si>
    <t xml:space="preserve">2120111012029</t>
  </si>
  <si>
    <t xml:space="preserve">钱婧</t>
  </si>
  <si>
    <t xml:space="preserve">专业三等奖学金</t>
  </si>
  <si>
    <t xml:space="preserve">奖项申报</t>
  </si>
  <si>
    <t xml:space="preserve">创意学院</t>
  </si>
  <si>
    <r>
      <rPr>
        <sz val="10"/>
        <rFont val="Noto Sans"/>
        <family val="2"/>
      </rPr>
      <t xml:space="preserve">动画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</t>
    </r>
  </si>
  <si>
    <t xml:space="preserve">2120424031002</t>
  </si>
  <si>
    <t xml:space="preserve">姚靖科</t>
  </si>
  <si>
    <t xml:space="preserve">专业二等奖学金</t>
  </si>
  <si>
    <r>
      <rPr>
        <sz val="10"/>
        <rFont val="Noto Sans"/>
        <family val="2"/>
      </rPr>
      <t xml:space="preserve">艺术管理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</t>
    </r>
  </si>
  <si>
    <t xml:space="preserve">2121424022021</t>
  </si>
  <si>
    <t xml:space="preserve">张艾慧</t>
  </si>
  <si>
    <t xml:space="preserve">2121424022031</t>
  </si>
  <si>
    <t xml:space="preserve">周润知</t>
  </si>
  <si>
    <t xml:space="preserve">2121424022009</t>
  </si>
  <si>
    <t xml:space="preserve">任娇薇</t>
  </si>
  <si>
    <t xml:space="preserve">2121424022019</t>
  </si>
  <si>
    <t xml:space="preserve">鲁玥熠</t>
  </si>
  <si>
    <t xml:space="preserve">2121424022020</t>
  </si>
  <si>
    <t xml:space="preserve">张竞丹</t>
  </si>
  <si>
    <t xml:space="preserve">2121424022025</t>
  </si>
  <si>
    <t xml:space="preserve">刘颖如</t>
  </si>
  <si>
    <r>
      <rPr>
        <sz val="10"/>
        <rFont val="Noto Sans"/>
        <family val="2"/>
      </rPr>
      <t xml:space="preserve">艺术管理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</t>
    </r>
  </si>
  <si>
    <t xml:space="preserve">2120424022025</t>
  </si>
  <si>
    <t xml:space="preserve">宋漫玲</t>
  </si>
  <si>
    <t xml:space="preserve">2120424022026</t>
  </si>
  <si>
    <t xml:space="preserve">宋盈盈</t>
  </si>
  <si>
    <t xml:space="preserve">2120424022011</t>
  </si>
  <si>
    <t xml:space="preserve">鞠雪晶</t>
  </si>
  <si>
    <t xml:space="preserve">2120424022014</t>
  </si>
  <si>
    <t xml:space="preserve">李漪雯</t>
  </si>
  <si>
    <t xml:space="preserve">导演系</t>
  </si>
  <si>
    <r>
      <rPr>
        <sz val="10"/>
        <rFont val="Noto Sans"/>
        <family val="2"/>
      </rPr>
      <t xml:space="preserve">戏剧影视导演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</t>
    </r>
  </si>
  <si>
    <t xml:space="preserve">2120112011001</t>
  </si>
  <si>
    <t xml:space="preserve">多思远</t>
  </si>
  <si>
    <t xml:space="preserve">2120112011002</t>
  </si>
  <si>
    <t xml:space="preserve">王世阳</t>
  </si>
  <si>
    <t xml:space="preserve">2120112012005</t>
  </si>
  <si>
    <t xml:space="preserve">李佳凝</t>
  </si>
  <si>
    <t xml:space="preserve">2120112012006</t>
  </si>
  <si>
    <t xml:space="preserve">刘赟</t>
  </si>
  <si>
    <t xml:space="preserve">电影学院</t>
  </si>
  <si>
    <r>
      <rPr>
        <sz val="10"/>
        <rFont val="Noto Sans"/>
        <family val="2"/>
      </rPr>
      <t xml:space="preserve">播音与主持艺术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</t>
    </r>
  </si>
  <si>
    <t xml:space="preserve">2119423011008</t>
  </si>
  <si>
    <t xml:space="preserve">郑东明</t>
  </si>
  <si>
    <t xml:space="preserve">2119423011001</t>
  </si>
  <si>
    <t xml:space="preserve">邰佳华</t>
  </si>
  <si>
    <t xml:space="preserve">2119423011011</t>
  </si>
  <si>
    <t xml:space="preserve">贾庆飙</t>
  </si>
  <si>
    <t xml:space="preserve">2119423012013</t>
  </si>
  <si>
    <t xml:space="preserve">杨婧懿</t>
  </si>
  <si>
    <r>
      <rPr>
        <sz val="10"/>
        <rFont val="Noto Sans"/>
        <family val="2"/>
      </rPr>
      <t xml:space="preserve">播音与主持艺术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</t>
    </r>
  </si>
  <si>
    <t xml:space="preserve">2120423011003</t>
  </si>
  <si>
    <t xml:space="preserve">董乐</t>
  </si>
  <si>
    <t xml:space="preserve">2120423012013</t>
  </si>
  <si>
    <t xml:space="preserve">李双安桐</t>
  </si>
  <si>
    <r>
      <rPr>
        <sz val="10"/>
        <rFont val="Noto Sans"/>
        <family val="2"/>
      </rPr>
      <t xml:space="preserve">播音主持艺术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</t>
    </r>
  </si>
  <si>
    <t xml:space="preserve">2121423011001</t>
  </si>
  <si>
    <t xml:space="preserve">刘胤廷</t>
  </si>
  <si>
    <t xml:space="preserve">2121423011002</t>
  </si>
  <si>
    <t xml:space="preserve">李佳宬</t>
  </si>
  <si>
    <t xml:space="preserve">2121423011003</t>
  </si>
  <si>
    <t xml:space="preserve">任家辰</t>
  </si>
  <si>
    <t xml:space="preserve">2121423011004</t>
  </si>
  <si>
    <t xml:space="preserve">朱一览</t>
  </si>
  <si>
    <t xml:space="preserve">2121423011007</t>
  </si>
  <si>
    <t xml:space="preserve">王子健</t>
  </si>
  <si>
    <t xml:space="preserve">2121423012023</t>
  </si>
  <si>
    <t xml:space="preserve">李若男</t>
  </si>
  <si>
    <r>
      <rPr>
        <sz val="10"/>
        <rFont val="Noto Sans"/>
        <family val="2"/>
      </rPr>
      <t xml:space="preserve">广播电视编导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</t>
    </r>
  </si>
  <si>
    <t xml:space="preserve">2121423022022</t>
  </si>
  <si>
    <t xml:space="preserve">刘贺琪</t>
  </si>
  <si>
    <r>
      <rPr>
        <sz val="10"/>
        <rFont val="Noto Sans"/>
        <family val="2"/>
      </rPr>
      <t xml:space="preserve">广播电视编导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</t>
    </r>
  </si>
  <si>
    <t xml:space="preserve">2120423021001</t>
  </si>
  <si>
    <t xml:space="preserve">吕昊原</t>
  </si>
  <si>
    <t xml:space="preserve">2120423022008</t>
  </si>
  <si>
    <t xml:space="preserve">邓芮</t>
  </si>
  <si>
    <t xml:space="preserve">2120423022019</t>
  </si>
  <si>
    <t xml:space="preserve">梁馨尹</t>
  </si>
  <si>
    <t xml:space="preserve">2120423022025</t>
  </si>
  <si>
    <t xml:space="preserve">陶乔怡</t>
  </si>
  <si>
    <t xml:space="preserve">2120423022026</t>
  </si>
  <si>
    <t xml:space="preserve">汪诗淼</t>
  </si>
  <si>
    <r>
      <rPr>
        <sz val="10"/>
        <rFont val="Noto Sans"/>
        <family val="2"/>
      </rPr>
      <t xml:space="preserve">影视摄影与制作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</t>
    </r>
  </si>
  <si>
    <t xml:space="preserve">2120423031002</t>
  </si>
  <si>
    <t xml:space="preserve">霍栋廷</t>
  </si>
  <si>
    <t xml:space="preserve">2120423031003</t>
  </si>
  <si>
    <t xml:space="preserve">刘知铨</t>
  </si>
  <si>
    <t xml:space="preserve">2120423031004</t>
  </si>
  <si>
    <t xml:space="preserve">彭威棱</t>
  </si>
  <si>
    <t xml:space="preserve">2120423032018</t>
  </si>
  <si>
    <t xml:space="preserve">郎曼竹</t>
  </si>
  <si>
    <t xml:space="preserve">2120423032027</t>
  </si>
  <si>
    <t xml:space="preserve">谢禹琳</t>
  </si>
  <si>
    <t xml:space="preserve">舞蹈学院</t>
  </si>
  <si>
    <r>
      <rPr>
        <sz val="10"/>
        <rFont val="Noto Sans"/>
        <family val="2"/>
      </rPr>
      <t xml:space="preserve">舞蹈编导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</t>
    </r>
  </si>
  <si>
    <t xml:space="preserve">2119322011003</t>
  </si>
  <si>
    <t xml:space="preserve">郭维健</t>
  </si>
  <si>
    <t xml:space="preserve">2119322012010</t>
  </si>
  <si>
    <t xml:space="preserve">马惠霞</t>
  </si>
  <si>
    <t xml:space="preserve">2119322012014</t>
  </si>
  <si>
    <t xml:space="preserve">王佳妮</t>
  </si>
  <si>
    <t xml:space="preserve">2119322011001</t>
  </si>
  <si>
    <t xml:space="preserve">李润坚</t>
  </si>
  <si>
    <t xml:space="preserve">2119322011002</t>
  </si>
  <si>
    <t xml:space="preserve">邹海达</t>
  </si>
  <si>
    <t xml:space="preserve">2119322011004</t>
  </si>
  <si>
    <t xml:space="preserve">曹忠溢</t>
  </si>
  <si>
    <t xml:space="preserve">2119322012007</t>
  </si>
  <si>
    <t xml:space="preserve">杨思妮</t>
  </si>
  <si>
    <t xml:space="preserve">2119322012009</t>
  </si>
  <si>
    <t xml:space="preserve">王姝欢</t>
  </si>
  <si>
    <t xml:space="preserve">2119322012012</t>
  </si>
  <si>
    <t xml:space="preserve">范怡芸</t>
  </si>
  <si>
    <t xml:space="preserve">2119322012013</t>
  </si>
  <si>
    <t xml:space="preserve">韩金峰</t>
  </si>
  <si>
    <r>
      <rPr>
        <sz val="10"/>
        <rFont val="Noto Sans"/>
        <family val="2"/>
      </rPr>
      <t xml:space="preserve">舞蹈编导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</t>
    </r>
  </si>
  <si>
    <t xml:space="preserve">2120322012008</t>
  </si>
  <si>
    <t xml:space="preserve">向珂尔</t>
  </si>
  <si>
    <t xml:space="preserve">2120322012009</t>
  </si>
  <si>
    <t xml:space="preserve">许可妍</t>
  </si>
  <si>
    <t xml:space="preserve">2120322012010</t>
  </si>
  <si>
    <t xml:space="preserve">赵莹瑛</t>
  </si>
  <si>
    <t xml:space="preserve">2120322012011</t>
  </si>
  <si>
    <t xml:space="preserve">朱禹盈</t>
  </si>
  <si>
    <t xml:space="preserve">2120322011001</t>
  </si>
  <si>
    <t xml:space="preserve">冯韦迪</t>
  </si>
  <si>
    <t xml:space="preserve">2120322012004</t>
  </si>
  <si>
    <t xml:space="preserve">龚馨怡</t>
  </si>
  <si>
    <t xml:space="preserve">2120322012005</t>
  </si>
  <si>
    <t xml:space="preserve">黄咏莹</t>
  </si>
  <si>
    <r>
      <rPr>
        <sz val="10"/>
        <rFont val="Noto Sans"/>
        <family val="2"/>
      </rPr>
      <t xml:space="preserve">舞蹈表演（国标舞）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</t>
    </r>
  </si>
  <si>
    <t xml:space="preserve">2120322061001</t>
  </si>
  <si>
    <t xml:space="preserve">柏任一</t>
  </si>
  <si>
    <t xml:space="preserve">2120322061008</t>
  </si>
  <si>
    <t xml:space="preserve">殷嘉鹏</t>
  </si>
  <si>
    <t xml:space="preserve">2120322062015</t>
  </si>
  <si>
    <t xml:space="preserve">赵葛</t>
  </si>
  <si>
    <t xml:space="preserve">2120322062016</t>
  </si>
  <si>
    <t xml:space="preserve">赵子清</t>
  </si>
  <si>
    <r>
      <rPr>
        <sz val="10"/>
        <rFont val="Noto Sans"/>
        <family val="2"/>
      </rPr>
      <t xml:space="preserve">舞蹈表演（中国舞）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2118322021006</t>
  </si>
  <si>
    <t xml:space="preserve">苏佳宝</t>
  </si>
  <si>
    <t xml:space="preserve">2119322021005</t>
  </si>
  <si>
    <t xml:space="preserve">文庚</t>
  </si>
  <si>
    <t xml:space="preserve">2119322022020</t>
  </si>
  <si>
    <t xml:space="preserve">谭楣</t>
  </si>
  <si>
    <r>
      <rPr>
        <sz val="10"/>
        <rFont val="Noto Sans"/>
        <family val="2"/>
      </rPr>
      <t xml:space="preserve">舞蹈表演（中国舞）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t xml:space="preserve">2119322021004</t>
  </si>
  <si>
    <t xml:space="preserve">吴子轩</t>
  </si>
  <si>
    <r>
      <rPr>
        <sz val="10"/>
        <rFont val="Noto Sans"/>
        <family val="2"/>
      </rPr>
      <t xml:space="preserve">舞蹈表演（中国舞）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2120322022022</t>
  </si>
  <si>
    <t xml:space="preserve">兰雅斐</t>
  </si>
  <si>
    <t xml:space="preserve">2120322022023</t>
  </si>
  <si>
    <t xml:space="preserve">李丹晨</t>
  </si>
  <si>
    <t xml:space="preserve">2120322022024</t>
  </si>
  <si>
    <t xml:space="preserve">李楠</t>
  </si>
  <si>
    <t xml:space="preserve">2120322022027</t>
  </si>
  <si>
    <t xml:space="preserve">梁佳怡</t>
  </si>
  <si>
    <t xml:space="preserve">2120322022029</t>
  </si>
  <si>
    <t xml:space="preserve">林柏桐</t>
  </si>
  <si>
    <t xml:space="preserve">2120322022030</t>
  </si>
  <si>
    <t xml:space="preserve">刘霏霏</t>
  </si>
  <si>
    <t xml:space="preserve">2120322022036</t>
  </si>
  <si>
    <t xml:space="preserve">徐柔绮</t>
  </si>
  <si>
    <t xml:space="preserve">2120322022037</t>
  </si>
  <si>
    <t xml:space="preserve">徐艺引</t>
  </si>
  <si>
    <t xml:space="preserve">2120322022038</t>
  </si>
  <si>
    <t xml:space="preserve">杨蕙竹</t>
  </si>
  <si>
    <t xml:space="preserve">2120322022039</t>
  </si>
  <si>
    <t xml:space="preserve">张靖瑶</t>
  </si>
  <si>
    <r>
      <rPr>
        <sz val="10"/>
        <rFont val="Noto Sans"/>
        <family val="2"/>
      </rPr>
      <t xml:space="preserve">舞蹈表演（中国舞）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t xml:space="preserve">2120322022019</t>
  </si>
  <si>
    <t xml:space="preserve">陈怡茹</t>
  </si>
  <si>
    <t xml:space="preserve">2120322022020</t>
  </si>
  <si>
    <t xml:space="preserve">季鹤阳</t>
  </si>
  <si>
    <t xml:space="preserve">2120322022021</t>
  </si>
  <si>
    <t xml:space="preserve">金晓璐</t>
  </si>
  <si>
    <t xml:space="preserve">2120322022025</t>
  </si>
  <si>
    <t xml:space="preserve">李思涵</t>
  </si>
  <si>
    <t xml:space="preserve">2120322022026</t>
  </si>
  <si>
    <t xml:space="preserve">李雅琴</t>
  </si>
  <si>
    <t xml:space="preserve">2120322022028</t>
  </si>
  <si>
    <t xml:space="preserve">梁嘉怡</t>
  </si>
  <si>
    <t xml:space="preserve">2120322022031</t>
  </si>
  <si>
    <t xml:space="preserve">刘玟</t>
  </si>
  <si>
    <t xml:space="preserve">2120322022032</t>
  </si>
  <si>
    <t xml:space="preserve">刘书宇</t>
  </si>
  <si>
    <t xml:space="preserve">2120322022033</t>
  </si>
  <si>
    <t xml:space="preserve">鲁玉涵</t>
  </si>
  <si>
    <t xml:space="preserve">2120322022035</t>
  </si>
  <si>
    <t xml:space="preserve">肖文静</t>
  </si>
  <si>
    <t xml:space="preserve">2120322022040</t>
  </si>
  <si>
    <t xml:space="preserve">周姝彤</t>
  </si>
  <si>
    <t xml:space="preserve">戏剧文学系</t>
  </si>
  <si>
    <r>
      <rPr>
        <sz val="10"/>
        <rFont val="Noto Sans"/>
        <family val="2"/>
      </rPr>
      <t xml:space="preserve">戏剧影视文学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</t>
    </r>
  </si>
  <si>
    <t xml:space="preserve">2119113011008</t>
  </si>
  <si>
    <t xml:space="preserve">安鑫</t>
  </si>
  <si>
    <t xml:space="preserve">戏曲学院</t>
  </si>
  <si>
    <r>
      <rPr>
        <sz val="10"/>
        <rFont val="Noto Sans"/>
        <family val="2"/>
      </rPr>
      <t xml:space="preserve">表演（京剧）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</t>
    </r>
  </si>
  <si>
    <t xml:space="preserve">2119221022008</t>
  </si>
  <si>
    <t xml:space="preserve">王致贤</t>
  </si>
  <si>
    <t xml:space="preserve">2119221022010</t>
  </si>
  <si>
    <t xml:space="preserve">郑晶晶</t>
  </si>
  <si>
    <r>
      <rPr>
        <sz val="10"/>
        <rFont val="Noto Sans"/>
        <family val="2"/>
      </rPr>
      <t xml:space="preserve">表演（京剧）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</t>
    </r>
  </si>
  <si>
    <t xml:space="preserve">2121221021002</t>
  </si>
  <si>
    <t xml:space="preserve">刘沅潮</t>
  </si>
  <si>
    <r>
      <rPr>
        <sz val="10"/>
        <rFont val="Noto Sans"/>
        <family val="2"/>
      </rPr>
      <t xml:space="preserve">表演（京剧）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</t>
    </r>
  </si>
  <si>
    <t xml:space="preserve">2120221021004</t>
  </si>
  <si>
    <t xml:space="preserve">刘帛竺</t>
  </si>
  <si>
    <r>
      <rPr>
        <sz val="10"/>
        <rFont val="Noto Sans"/>
        <family val="2"/>
      </rPr>
      <t xml:space="preserve">表演（戏曲音乐）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</t>
    </r>
  </si>
  <si>
    <t xml:space="preserve">2119221031001</t>
  </si>
  <si>
    <t xml:space="preserve">高威</t>
  </si>
  <si>
    <t xml:space="preserve">2119221032008</t>
  </si>
  <si>
    <t xml:space="preserve">韩瑜潞</t>
  </si>
  <si>
    <t xml:space="preserve">2119221032013</t>
  </si>
  <si>
    <t xml:space="preserve">冯冰冰</t>
  </si>
  <si>
    <t xml:space="preserve">2119221032025</t>
  </si>
  <si>
    <t xml:space="preserve">李筱婧</t>
  </si>
  <si>
    <r>
      <rPr>
        <sz val="10"/>
        <rFont val="Noto Sans"/>
        <family val="2"/>
      </rPr>
      <t xml:space="preserve">戏剧影视导演（戏曲）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</t>
    </r>
  </si>
  <si>
    <t xml:space="preserve">2117221022017</t>
  </si>
  <si>
    <t xml:space="preserve">马一淋</t>
  </si>
  <si>
    <t xml:space="preserve">2119221012008</t>
  </si>
  <si>
    <t xml:space="preserve">周雅怡</t>
  </si>
  <si>
    <t xml:space="preserve">2119221012014</t>
  </si>
  <si>
    <t xml:space="preserve">唐艺</t>
  </si>
  <si>
    <t xml:space="preserve">2120221032023</t>
  </si>
  <si>
    <t xml:space="preserve">严壬苒</t>
  </si>
  <si>
    <t xml:space="preserve">2120221032024</t>
  </si>
  <si>
    <t xml:space="preserve">余芊诺</t>
  </si>
  <si>
    <t xml:space="preserve">2120221032028</t>
  </si>
  <si>
    <t xml:space="preserve">周俊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4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657;&#32423;&#22797;&#23457;/&#12304;&#26657;&#32423;&#22797;&#26680;&#32467;&#26524;&#12305;&#21508;&#38498;&#31995;21-22&#23398;&#24180;&#32508;&#21512;&#22870;&#23398;&#37329;&amp;&#20010;&#20154;&#19987;&#19977;&#65288;&#20027;&#24178;&#35838;&#31532;&#19968;&#65289;&#35780;&#23457;&#25968;&#25454;&#27719;&#2463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【复核结果】综合奖学金评审"/>
      <sheetName val="名额分配"/>
      <sheetName val="名额分配-复核草稿"/>
      <sheetName val="【院系初评奖项统计】"/>
      <sheetName val="不计参评基数名单"/>
      <sheetName val="处分21-22学年"/>
      <sheetName val="2022.6.9解除"/>
      <sheetName val="处分往学年"/>
    </sheetNames>
    <sheetDataSet>
      <sheetData sheetId="0">
        <row r="3">
          <cell r="C3" t="str">
            <v>学号</v>
          </cell>
          <cell r="D3" t="str">
            <v>院系</v>
          </cell>
          <cell r="E3" t="str">
            <v>姓名</v>
          </cell>
          <cell r="F3" t="str">
            <v>行政班级</v>
          </cell>
        </row>
        <row r="5">
          <cell r="C5" t="str">
            <v>2119111012038</v>
          </cell>
          <cell r="D5" t="str">
            <v>表演系（含音乐剧中心）</v>
          </cell>
          <cell r="E5" t="str">
            <v>侯睿</v>
          </cell>
          <cell r="F5" t="str">
            <v>表演（戏剧影视）19级</v>
          </cell>
        </row>
        <row r="6">
          <cell r="C6" t="str">
            <v>2119111012035</v>
          </cell>
          <cell r="D6" t="str">
            <v>表演系（含音乐剧中心）</v>
          </cell>
          <cell r="E6" t="str">
            <v>陈怡宁</v>
          </cell>
          <cell r="F6" t="str">
            <v>表演（戏剧影视）19级</v>
          </cell>
        </row>
        <row r="7">
          <cell r="C7" t="str">
            <v>2119111011007</v>
          </cell>
          <cell r="D7" t="str">
            <v>表演系（含音乐剧中心）</v>
          </cell>
          <cell r="E7" t="str">
            <v>王睿涵</v>
          </cell>
          <cell r="F7" t="str">
            <v>表演（戏剧影视）19级</v>
          </cell>
        </row>
        <row r="8">
          <cell r="C8" t="str">
            <v>2119111011009</v>
          </cell>
          <cell r="D8" t="str">
            <v>表演系（含音乐剧中心）</v>
          </cell>
          <cell r="E8" t="str">
            <v>曲靖</v>
          </cell>
          <cell r="F8" t="str">
            <v>表演（戏剧影视）19级</v>
          </cell>
        </row>
        <row r="9">
          <cell r="C9" t="str">
            <v>2119111011016</v>
          </cell>
          <cell r="D9" t="str">
            <v>表演系（含音乐剧中心）</v>
          </cell>
          <cell r="E9" t="str">
            <v>李日尧</v>
          </cell>
          <cell r="F9" t="str">
            <v>表演（戏剧影视）19级</v>
          </cell>
        </row>
        <row r="10">
          <cell r="C10" t="str">
            <v>2119111012030</v>
          </cell>
          <cell r="D10" t="str">
            <v>表演系（含音乐剧中心）</v>
          </cell>
          <cell r="E10" t="str">
            <v>潘玥同</v>
          </cell>
          <cell r="F10" t="str">
            <v>表演（戏剧影视）19级</v>
          </cell>
        </row>
        <row r="11">
          <cell r="C11" t="str">
            <v>2118111011010</v>
          </cell>
          <cell r="D11" t="str">
            <v>表演系（含音乐剧中心）</v>
          </cell>
          <cell r="E11" t="str">
            <v>张志浩</v>
          </cell>
          <cell r="F11" t="str">
            <v>表演（戏剧影视）19级</v>
          </cell>
        </row>
        <row r="12">
          <cell r="C12" t="str">
            <v>2119111011018</v>
          </cell>
          <cell r="D12" t="str">
            <v>表演系（含音乐剧中心）</v>
          </cell>
          <cell r="E12" t="str">
            <v>张浩煜</v>
          </cell>
          <cell r="F12" t="str">
            <v>表演（戏剧影视）19级</v>
          </cell>
        </row>
        <row r="13">
          <cell r="C13" t="str">
            <v>2119111011019</v>
          </cell>
          <cell r="D13" t="str">
            <v>表演系（含音乐剧中心）</v>
          </cell>
          <cell r="E13" t="str">
            <v>王圣淇</v>
          </cell>
          <cell r="F13" t="str">
            <v>表演（戏剧影视）19级</v>
          </cell>
        </row>
        <row r="14">
          <cell r="C14" t="str">
            <v>2119111012034</v>
          </cell>
          <cell r="D14" t="str">
            <v>表演系（含音乐剧中心）</v>
          </cell>
          <cell r="E14" t="str">
            <v>杨雨微</v>
          </cell>
          <cell r="F14" t="str">
            <v>表演（戏剧影视）19级</v>
          </cell>
        </row>
        <row r="15">
          <cell r="C15" t="str">
            <v>2119111011004</v>
          </cell>
          <cell r="D15" t="str">
            <v>表演系（含音乐剧中心）</v>
          </cell>
          <cell r="E15" t="str">
            <v>王鹏楷</v>
          </cell>
          <cell r="F15" t="str">
            <v>表演（戏剧影视）19级</v>
          </cell>
        </row>
        <row r="16">
          <cell r="C16" t="str">
            <v>2119111011017</v>
          </cell>
          <cell r="D16" t="str">
            <v>表演系（含音乐剧中心）</v>
          </cell>
          <cell r="E16" t="str">
            <v>尹伟龙</v>
          </cell>
          <cell r="F16" t="str">
            <v>表演（戏剧影视）19级</v>
          </cell>
        </row>
        <row r="17">
          <cell r="C17" t="str">
            <v>2119111012036</v>
          </cell>
          <cell r="D17" t="str">
            <v>表演系（含音乐剧中心）</v>
          </cell>
          <cell r="E17" t="str">
            <v>贺佳宁</v>
          </cell>
          <cell r="F17" t="str">
            <v>表演（戏剧影视）19级</v>
          </cell>
        </row>
        <row r="18">
          <cell r="C18" t="str">
            <v>2119111011022</v>
          </cell>
          <cell r="D18" t="str">
            <v>表演系（含音乐剧中心）</v>
          </cell>
          <cell r="E18" t="str">
            <v>郝贾沛钊</v>
          </cell>
          <cell r="F18" t="str">
            <v>表演（戏剧影视）19级</v>
          </cell>
        </row>
        <row r="19">
          <cell r="C19" t="str">
            <v>2119111012032</v>
          </cell>
          <cell r="D19" t="str">
            <v>表演系（含音乐剧中心）</v>
          </cell>
          <cell r="E19" t="str">
            <v>王奕宁</v>
          </cell>
          <cell r="F19" t="str">
            <v>表演（戏剧影视）19级</v>
          </cell>
        </row>
        <row r="20">
          <cell r="C20" t="str">
            <v>2119111012027</v>
          </cell>
          <cell r="D20" t="str">
            <v>表演系（含音乐剧中心）</v>
          </cell>
          <cell r="E20" t="str">
            <v>郭依林</v>
          </cell>
          <cell r="F20" t="str">
            <v>表演（戏剧影视）19级</v>
          </cell>
        </row>
        <row r="21">
          <cell r="C21" t="str">
            <v>2119111012026</v>
          </cell>
          <cell r="D21" t="str">
            <v>表演系（含音乐剧中心）</v>
          </cell>
          <cell r="E21" t="str">
            <v>于若男</v>
          </cell>
          <cell r="F21" t="str">
            <v>表演（戏剧影视）19级</v>
          </cell>
        </row>
        <row r="22">
          <cell r="C22" t="str">
            <v>2119111011002</v>
          </cell>
          <cell r="D22" t="str">
            <v>表演系（含音乐剧中心）</v>
          </cell>
          <cell r="E22" t="str">
            <v>陈伟</v>
          </cell>
          <cell r="F22" t="str">
            <v>表演（戏剧影视）19级</v>
          </cell>
        </row>
        <row r="23">
          <cell r="C23" t="str">
            <v>2119111011012</v>
          </cell>
          <cell r="D23" t="str">
            <v>表演系（含音乐剧中心）</v>
          </cell>
          <cell r="E23" t="str">
            <v>李英超</v>
          </cell>
          <cell r="F23" t="str">
            <v>表演（戏剧影视）19级</v>
          </cell>
        </row>
        <row r="24">
          <cell r="C24" t="str">
            <v>2119111011003</v>
          </cell>
          <cell r="D24" t="str">
            <v>表演系（含音乐剧中心）</v>
          </cell>
          <cell r="E24" t="str">
            <v>孙峥</v>
          </cell>
          <cell r="F24" t="str">
            <v>表演（戏剧影视）19级</v>
          </cell>
        </row>
        <row r="25">
          <cell r="C25" t="str">
            <v>2118111012047</v>
          </cell>
          <cell r="D25" t="str">
            <v>表演系（含音乐剧中心）</v>
          </cell>
          <cell r="E25" t="str">
            <v>刘妍池</v>
          </cell>
          <cell r="F25" t="str">
            <v>表演（戏剧影视）19级</v>
          </cell>
        </row>
        <row r="26">
          <cell r="C26" t="str">
            <v>2119111011021</v>
          </cell>
          <cell r="D26" t="str">
            <v>表演系（含音乐剧中心）</v>
          </cell>
          <cell r="E26" t="str">
            <v>陆弘炜</v>
          </cell>
          <cell r="F26" t="str">
            <v>表演（戏剧影视）19级</v>
          </cell>
        </row>
        <row r="27">
          <cell r="C27" t="str">
            <v>2119111012029</v>
          </cell>
          <cell r="D27" t="str">
            <v>表演系（含音乐剧中心）</v>
          </cell>
          <cell r="E27" t="str">
            <v>乔思慧</v>
          </cell>
          <cell r="F27" t="str">
            <v>表演（戏剧影视）19级</v>
          </cell>
        </row>
        <row r="28">
          <cell r="C28" t="str">
            <v>2119111011008</v>
          </cell>
          <cell r="D28" t="str">
            <v>表演系（含音乐剧中心）</v>
          </cell>
          <cell r="E28" t="str">
            <v>李紫瑞</v>
          </cell>
          <cell r="F28" t="str">
            <v>表演（戏剧影视）19级</v>
          </cell>
        </row>
        <row r="29">
          <cell r="C29" t="str">
            <v>2119111011020</v>
          </cell>
          <cell r="D29" t="str">
            <v>表演系（含音乐剧中心）</v>
          </cell>
          <cell r="E29" t="str">
            <v>張鎬濂</v>
          </cell>
          <cell r="F29" t="str">
            <v>表演（戏剧影视）19级</v>
          </cell>
        </row>
        <row r="30">
          <cell r="C30" t="str">
            <v>2119111012039</v>
          </cell>
          <cell r="D30" t="str">
            <v>表演系（含音乐剧中心）</v>
          </cell>
          <cell r="E30" t="str">
            <v>梁芫源</v>
          </cell>
          <cell r="F30" t="str">
            <v>表演（戏剧影视）19级</v>
          </cell>
        </row>
        <row r="31">
          <cell r="C31" t="str">
            <v>2119111011006</v>
          </cell>
          <cell r="D31" t="str">
            <v>表演系（含音乐剧中心）</v>
          </cell>
          <cell r="E31" t="str">
            <v>刘熠</v>
          </cell>
          <cell r="F31" t="str">
            <v>表演（戏剧影视）19级</v>
          </cell>
        </row>
        <row r="32">
          <cell r="C32" t="str">
            <v>2119111011013</v>
          </cell>
          <cell r="D32" t="str">
            <v>表演系（含音乐剧中心）</v>
          </cell>
          <cell r="E32" t="str">
            <v>韩子正</v>
          </cell>
          <cell r="F32" t="str">
            <v>表演（戏剧影视）19级</v>
          </cell>
        </row>
        <row r="33">
          <cell r="C33" t="str">
            <v>2119111011011</v>
          </cell>
          <cell r="D33" t="str">
            <v>表演系（含音乐剧中心）</v>
          </cell>
          <cell r="E33" t="str">
            <v>吴俊霆</v>
          </cell>
          <cell r="F33" t="str">
            <v>表演（戏剧影视）19级</v>
          </cell>
        </row>
        <row r="34">
          <cell r="C34" t="str">
            <v>2119111012037</v>
          </cell>
          <cell r="D34" t="str">
            <v>表演系（含音乐剧中心）</v>
          </cell>
          <cell r="E34" t="str">
            <v>沈在希</v>
          </cell>
          <cell r="F34" t="str">
            <v>表演（戏剧影视）19级</v>
          </cell>
        </row>
        <row r="35">
          <cell r="C35" t="str">
            <v>2119111011010</v>
          </cell>
          <cell r="D35" t="str">
            <v>表演系（含音乐剧中心）</v>
          </cell>
          <cell r="E35" t="str">
            <v>周明辉</v>
          </cell>
          <cell r="F35" t="str">
            <v>表演（戏剧影视）19级</v>
          </cell>
        </row>
        <row r="36">
          <cell r="C36" t="str">
            <v>2119111012028</v>
          </cell>
          <cell r="D36" t="str">
            <v>表演系（含音乐剧中心）</v>
          </cell>
          <cell r="E36" t="str">
            <v>余秋儀</v>
          </cell>
          <cell r="F36" t="str">
            <v>表演（戏剧影视）19级</v>
          </cell>
        </row>
        <row r="37">
          <cell r="C37" t="str">
            <v>2118111011016</v>
          </cell>
          <cell r="D37" t="str">
            <v>表演系（含音乐剧中心）</v>
          </cell>
          <cell r="E37" t="str">
            <v>王梓濠</v>
          </cell>
          <cell r="F37" t="str">
            <v>表演（戏剧影视）19级</v>
          </cell>
        </row>
        <row r="38">
          <cell r="C38" t="str">
            <v>2119111012031</v>
          </cell>
          <cell r="D38" t="str">
            <v>表演系（含音乐剧中心）</v>
          </cell>
          <cell r="E38" t="str">
            <v>史怡艾秋</v>
          </cell>
          <cell r="F38" t="str">
            <v>表演（戏剧影视）19级</v>
          </cell>
        </row>
        <row r="39">
          <cell r="C39" t="str">
            <v>2119111012025</v>
          </cell>
          <cell r="D39" t="str">
            <v>表演系（含音乐剧中心）</v>
          </cell>
          <cell r="E39" t="str">
            <v>白冰可</v>
          </cell>
          <cell r="F39" t="str">
            <v>表演（戏剧影视）19级</v>
          </cell>
        </row>
        <row r="40">
          <cell r="C40" t="str">
            <v>2119111012023</v>
          </cell>
          <cell r="D40" t="str">
            <v>表演系（含音乐剧中心）</v>
          </cell>
          <cell r="E40" t="str">
            <v>陈仟钰</v>
          </cell>
          <cell r="F40" t="str">
            <v>表演（戏剧影视）19级</v>
          </cell>
        </row>
        <row r="41">
          <cell r="C41" t="str">
            <v>2118111011013</v>
          </cell>
          <cell r="D41" t="str">
            <v>表演系（含音乐剧中心）</v>
          </cell>
          <cell r="E41" t="str">
            <v>颜安</v>
          </cell>
          <cell r="F41" t="str">
            <v>表演（戏剧影视）19级</v>
          </cell>
        </row>
        <row r="42">
          <cell r="C42" t="str">
            <v>2120111012021</v>
          </cell>
          <cell r="D42" t="str">
            <v>表演系（含音乐剧中心）</v>
          </cell>
          <cell r="E42" t="str">
            <v>陈怡霏</v>
          </cell>
          <cell r="F42" t="str">
            <v>表演（戏剧影视）20级</v>
          </cell>
        </row>
        <row r="43">
          <cell r="C43" t="str">
            <v>2120111011012</v>
          </cell>
          <cell r="D43" t="str">
            <v>表演系（含音乐剧中心）</v>
          </cell>
          <cell r="E43" t="str">
            <v>徐珈炫</v>
          </cell>
          <cell r="F43" t="str">
            <v>表演（戏剧影视）20级</v>
          </cell>
        </row>
        <row r="44">
          <cell r="C44" t="str">
            <v>2120111011007</v>
          </cell>
          <cell r="D44" t="str">
            <v>表演系（含音乐剧中心）</v>
          </cell>
          <cell r="E44" t="str">
            <v>庞家裕</v>
          </cell>
          <cell r="F44" t="str">
            <v>表演（戏剧影视）20级</v>
          </cell>
        </row>
        <row r="45">
          <cell r="C45" t="str">
            <v>2120111011001</v>
          </cell>
          <cell r="D45" t="str">
            <v>表演系（含音乐剧中心）</v>
          </cell>
          <cell r="E45" t="str">
            <v>丁晨辉</v>
          </cell>
          <cell r="F45" t="str">
            <v>表演（戏剧影视）20级</v>
          </cell>
        </row>
        <row r="46">
          <cell r="C46" t="str">
            <v>2120111012034</v>
          </cell>
          <cell r="D46" t="str">
            <v>表演系（含音乐剧中心）</v>
          </cell>
          <cell r="E46" t="str">
            <v>张嘉文</v>
          </cell>
          <cell r="F46" t="str">
            <v>表演（戏剧影视）20级</v>
          </cell>
        </row>
        <row r="47">
          <cell r="C47" t="str">
            <v>2120111011011</v>
          </cell>
          <cell r="D47" t="str">
            <v>表演系（含音乐剧中心）</v>
          </cell>
          <cell r="E47" t="str">
            <v>夏艺鑫</v>
          </cell>
          <cell r="F47" t="str">
            <v>表演（戏剧影视）20级</v>
          </cell>
        </row>
        <row r="48">
          <cell r="C48" t="str">
            <v>2120111011009</v>
          </cell>
          <cell r="D48" t="str">
            <v>表演系（含音乐剧中心）</v>
          </cell>
          <cell r="E48" t="str">
            <v>吴信轩</v>
          </cell>
          <cell r="F48" t="str">
            <v>表演（戏剧影视）20级</v>
          </cell>
        </row>
        <row r="49">
          <cell r="C49" t="str">
            <v>2120111012020</v>
          </cell>
          <cell r="D49" t="str">
            <v>表演系（含音乐剧中心）</v>
          </cell>
          <cell r="E49" t="str">
            <v>曹羽奕</v>
          </cell>
          <cell r="F49" t="str">
            <v>表演（戏剧影视）20级</v>
          </cell>
        </row>
        <row r="50">
          <cell r="C50" t="str">
            <v>2119111011001</v>
          </cell>
          <cell r="D50" t="str">
            <v>表演系（含音乐剧中心）</v>
          </cell>
          <cell r="E50" t="str">
            <v>陈涛</v>
          </cell>
          <cell r="F50" t="str">
            <v>表演（戏剧影视）20级</v>
          </cell>
        </row>
        <row r="51">
          <cell r="C51" t="str">
            <v>2119111012024</v>
          </cell>
          <cell r="D51" t="str">
            <v>表演系（含音乐剧中心）</v>
          </cell>
          <cell r="E51" t="str">
            <v>孙珍妮</v>
          </cell>
          <cell r="F51" t="str">
            <v>表演（戏剧影视）20级</v>
          </cell>
        </row>
        <row r="52">
          <cell r="C52" t="str">
            <v>2120111011016</v>
          </cell>
          <cell r="D52" t="str">
            <v>表演系（含音乐剧中心）</v>
          </cell>
          <cell r="E52" t="str">
            <v>袁灏</v>
          </cell>
          <cell r="F52" t="str">
            <v>表演（戏剧影视）20级</v>
          </cell>
        </row>
        <row r="53">
          <cell r="C53" t="str">
            <v>2119111012033</v>
          </cell>
          <cell r="D53" t="str">
            <v>表演系（含音乐剧中心）</v>
          </cell>
          <cell r="E53" t="str">
            <v>赵微</v>
          </cell>
          <cell r="F53" t="str">
            <v>表演（戏剧影视）20级</v>
          </cell>
        </row>
        <row r="54">
          <cell r="C54" t="str">
            <v>2120111012027</v>
          </cell>
          <cell r="D54" t="str">
            <v>表演系（含音乐剧中心）</v>
          </cell>
          <cell r="E54" t="str">
            <v>孟毅坤</v>
          </cell>
          <cell r="F54" t="str">
            <v>表演（戏剧影视）20级迈斯纳方法实验班</v>
          </cell>
        </row>
        <row r="55">
          <cell r="C55" t="str">
            <v>2120111012032</v>
          </cell>
          <cell r="D55" t="str">
            <v>表演系（含音乐剧中心）</v>
          </cell>
          <cell r="E55" t="str">
            <v>余璐娜</v>
          </cell>
          <cell r="F55" t="str">
            <v>表演（戏剧影视）20级迈斯纳方法实验班</v>
          </cell>
        </row>
        <row r="56">
          <cell r="C56" t="str">
            <v>2120111012031</v>
          </cell>
          <cell r="D56" t="str">
            <v>表演系（含音乐剧中心）</v>
          </cell>
          <cell r="E56" t="str">
            <v>闫阔</v>
          </cell>
          <cell r="F56" t="str">
            <v>表演（戏剧影视）20级迈斯纳方法实验班</v>
          </cell>
        </row>
        <row r="57">
          <cell r="C57" t="str">
            <v>2120111011008</v>
          </cell>
          <cell r="D57" t="str">
            <v>表演系（含音乐剧中心）</v>
          </cell>
          <cell r="E57" t="str">
            <v>濮可扬</v>
          </cell>
          <cell r="F57" t="str">
            <v>表演（戏剧影视）20级迈斯纳方法实验班</v>
          </cell>
        </row>
        <row r="58">
          <cell r="C58" t="str">
            <v>2120111012035</v>
          </cell>
          <cell r="D58" t="str">
            <v>表演系（含音乐剧中心）</v>
          </cell>
          <cell r="E58" t="str">
            <v>章佳钥</v>
          </cell>
          <cell r="F58" t="str">
            <v>表演（戏剧影视）20级迈斯纳方法实验班</v>
          </cell>
        </row>
        <row r="59">
          <cell r="C59" t="str">
            <v>2120111011003</v>
          </cell>
          <cell r="D59" t="str">
            <v>表演系（含音乐剧中心）</v>
          </cell>
          <cell r="E59" t="str">
            <v>韩昆晏</v>
          </cell>
          <cell r="F59" t="str">
            <v>表演（戏剧影视）20级迈斯纳方法实验班</v>
          </cell>
        </row>
        <row r="60">
          <cell r="C60" t="str">
            <v>2120111012029</v>
          </cell>
          <cell r="D60" t="str">
            <v>表演系（含音乐剧中心）</v>
          </cell>
          <cell r="E60" t="str">
            <v>钱婧</v>
          </cell>
          <cell r="F60" t="str">
            <v>表演（戏剧影视）20级迈斯纳方法实验班</v>
          </cell>
        </row>
        <row r="61">
          <cell r="C61" t="str">
            <v>2120111012028</v>
          </cell>
          <cell r="D61" t="str">
            <v>表演系（含音乐剧中心）</v>
          </cell>
          <cell r="E61" t="str">
            <v>牛嘉欣</v>
          </cell>
          <cell r="F61" t="str">
            <v>表演（戏剧影视）20级迈斯纳方法实验班</v>
          </cell>
        </row>
        <row r="62">
          <cell r="C62" t="str">
            <v>2120111012023</v>
          </cell>
          <cell r="D62" t="str">
            <v>表演系（含音乐剧中心）</v>
          </cell>
          <cell r="E62" t="str">
            <v>侯懿芮</v>
          </cell>
          <cell r="F62" t="str">
            <v>表演（戏剧影视）20级迈斯纳方法实验班</v>
          </cell>
        </row>
        <row r="63">
          <cell r="C63" t="str">
            <v>2120111012033</v>
          </cell>
          <cell r="D63" t="str">
            <v>表演系（含音乐剧中心）</v>
          </cell>
          <cell r="E63" t="str">
            <v>袁普煦</v>
          </cell>
          <cell r="F63" t="str">
            <v>表演（戏剧影视）20级迈斯纳方法实验班</v>
          </cell>
        </row>
        <row r="64">
          <cell r="C64" t="str">
            <v>2120111012026</v>
          </cell>
          <cell r="D64" t="str">
            <v>表演系（含音乐剧中心）</v>
          </cell>
          <cell r="E64" t="str">
            <v>陆晨林</v>
          </cell>
          <cell r="F64" t="str">
            <v>表演（戏剧影视）20级迈斯纳方法实验班</v>
          </cell>
        </row>
        <row r="65">
          <cell r="C65" t="str">
            <v>2120111012030</v>
          </cell>
          <cell r="D65" t="str">
            <v>表演系（含音乐剧中心）</v>
          </cell>
          <cell r="E65" t="str">
            <v>宋佳怡</v>
          </cell>
          <cell r="F65" t="str">
            <v>表演（戏剧影视）20级迈斯纳方法实验班</v>
          </cell>
        </row>
        <row r="66">
          <cell r="C66" t="str">
            <v>2120111012025</v>
          </cell>
          <cell r="D66" t="str">
            <v>表演系（含音乐剧中心）</v>
          </cell>
          <cell r="E66" t="str">
            <v>解晨曦</v>
          </cell>
          <cell r="F66" t="str">
            <v>表演（戏剧影视）20级迈斯纳方法实验班</v>
          </cell>
        </row>
        <row r="67">
          <cell r="C67" t="str">
            <v>2120111011014</v>
          </cell>
          <cell r="D67" t="str">
            <v>表演系（含音乐剧中心）</v>
          </cell>
          <cell r="E67" t="str">
            <v>许涛</v>
          </cell>
          <cell r="F67" t="str">
            <v>表演（戏剧影视）20级迈斯纳方法实验班</v>
          </cell>
        </row>
        <row r="68">
          <cell r="C68" t="str">
            <v>2120111011010</v>
          </cell>
          <cell r="D68" t="str">
            <v>表演系（含音乐剧中心）</v>
          </cell>
          <cell r="E68" t="str">
            <v>武大伟</v>
          </cell>
          <cell r="F68" t="str">
            <v>表演（戏剧影视）20级迈斯纳方法实验班</v>
          </cell>
        </row>
        <row r="69">
          <cell r="C69" t="str">
            <v>2120111011018</v>
          </cell>
          <cell r="D69" t="str">
            <v>表演系（含音乐剧中心）</v>
          </cell>
          <cell r="E69" t="str">
            <v>张一凡</v>
          </cell>
          <cell r="F69" t="str">
            <v>表演（戏剧影视）20级迈斯纳方法实验班</v>
          </cell>
        </row>
        <row r="70">
          <cell r="C70" t="str">
            <v>2120111012019</v>
          </cell>
          <cell r="D70" t="str">
            <v>表演系（含音乐剧中心）</v>
          </cell>
          <cell r="E70" t="str">
            <v>曹妃妃</v>
          </cell>
          <cell r="F70" t="str">
            <v>表演（戏剧影视）20级迈斯纳方法实验班</v>
          </cell>
        </row>
        <row r="71">
          <cell r="C71" t="str">
            <v>2120111011004</v>
          </cell>
          <cell r="D71" t="str">
            <v>表演系（含音乐剧中心）</v>
          </cell>
          <cell r="E71" t="str">
            <v>胡健星</v>
          </cell>
          <cell r="F71" t="str">
            <v>表演（戏剧影视）20级迈斯纳方法实验班</v>
          </cell>
        </row>
        <row r="72">
          <cell r="C72" t="str">
            <v>2120111011015</v>
          </cell>
          <cell r="D72" t="str">
            <v>表演系（含音乐剧中心）</v>
          </cell>
          <cell r="E72" t="str">
            <v>于浩航</v>
          </cell>
          <cell r="F72" t="str">
            <v>表演（戏剧影视）20级迈斯纳方法实验班</v>
          </cell>
        </row>
        <row r="73">
          <cell r="C73" t="str">
            <v>2120111012024</v>
          </cell>
          <cell r="D73" t="str">
            <v>表演系（含音乐剧中心）</v>
          </cell>
          <cell r="E73" t="str">
            <v>姜钰佳</v>
          </cell>
          <cell r="F73" t="str">
            <v>表演（戏剧影视）20级迈斯纳方法实验班</v>
          </cell>
        </row>
        <row r="74">
          <cell r="C74" t="str">
            <v>2120111011002</v>
          </cell>
          <cell r="D74" t="str">
            <v>表演系（含音乐剧中心）</v>
          </cell>
          <cell r="E74" t="str">
            <v>房玉龙</v>
          </cell>
          <cell r="F74" t="str">
            <v>表演（戏剧影视）20级迈斯纳方法实验班</v>
          </cell>
        </row>
        <row r="75">
          <cell r="C75" t="str">
            <v>2120111011006</v>
          </cell>
          <cell r="D75" t="str">
            <v>表演系（含音乐剧中心）</v>
          </cell>
          <cell r="E75" t="str">
            <v>米成岳</v>
          </cell>
          <cell r="F75" t="str">
            <v>表演（戏剧影视）20级迈斯纳方法实验班</v>
          </cell>
        </row>
        <row r="76">
          <cell r="C76" t="str">
            <v>2120111011017</v>
          </cell>
          <cell r="D76" t="str">
            <v>表演系（含音乐剧中心）</v>
          </cell>
          <cell r="E76" t="str">
            <v>张宸</v>
          </cell>
          <cell r="F76" t="str">
            <v>表演（戏剧影视）20级迈斯纳方法实验班</v>
          </cell>
        </row>
        <row r="77">
          <cell r="C77" t="str">
            <v>2120111011005</v>
          </cell>
          <cell r="D77" t="str">
            <v>表演系（含音乐剧中心）</v>
          </cell>
          <cell r="E77" t="str">
            <v>胡一鸣</v>
          </cell>
          <cell r="F77" t="str">
            <v>表演（戏剧影视）20级迈斯纳方法实验班</v>
          </cell>
        </row>
        <row r="78">
          <cell r="C78" t="str">
            <v>2118124021002</v>
          </cell>
          <cell r="D78" t="str">
            <v>表演系（含音乐剧中心）</v>
          </cell>
          <cell r="E78" t="str">
            <v>刘旷达</v>
          </cell>
          <cell r="F78" t="str">
            <v>表演（戏剧影视）20级迈斯纳方法实验班</v>
          </cell>
        </row>
        <row r="79">
          <cell r="C79" t="str">
            <v>2120111012022</v>
          </cell>
          <cell r="D79" t="str">
            <v>表演系（含音乐剧中心）</v>
          </cell>
          <cell r="E79" t="str">
            <v>段星羽</v>
          </cell>
          <cell r="F79" t="str">
            <v>表演（戏剧影视）20级迈斯纳方法实验班</v>
          </cell>
        </row>
        <row r="80">
          <cell r="C80" t="str">
            <v>2121111012025</v>
          </cell>
          <cell r="D80" t="str">
            <v>表演系（含音乐剧中心）</v>
          </cell>
          <cell r="E80" t="str">
            <v>许嘉文</v>
          </cell>
          <cell r="F80" t="str">
            <v>表演（戏剧影视）2021级</v>
          </cell>
        </row>
        <row r="81">
          <cell r="C81" t="str">
            <v>2121111012018</v>
          </cell>
          <cell r="D81" t="str">
            <v>表演系（含音乐剧中心）</v>
          </cell>
          <cell r="E81" t="str">
            <v>李依梵</v>
          </cell>
          <cell r="F81" t="str">
            <v>表演（戏剧影视）2021级</v>
          </cell>
        </row>
        <row r="82">
          <cell r="C82" t="str">
            <v>2121111011006</v>
          </cell>
          <cell r="D82" t="str">
            <v>表演系（含音乐剧中心）</v>
          </cell>
          <cell r="E82" t="str">
            <v>吴嘉东</v>
          </cell>
          <cell r="F82" t="str">
            <v>表演（戏剧影视）2021级</v>
          </cell>
        </row>
        <row r="83">
          <cell r="C83" t="str">
            <v>2121111011012</v>
          </cell>
          <cell r="D83" t="str">
            <v>表演系（含音乐剧中心）</v>
          </cell>
          <cell r="E83" t="str">
            <v>刘思翰</v>
          </cell>
          <cell r="F83" t="str">
            <v>表演（戏剧影视）2021级</v>
          </cell>
        </row>
        <row r="84">
          <cell r="C84" t="str">
            <v>2121111012026</v>
          </cell>
          <cell r="D84" t="str">
            <v>表演系（含音乐剧中心）</v>
          </cell>
          <cell r="E84" t="str">
            <v>王欣怡</v>
          </cell>
          <cell r="F84" t="str">
            <v>表演（戏剧影视）2021级</v>
          </cell>
        </row>
        <row r="85">
          <cell r="C85" t="str">
            <v>2121111012016</v>
          </cell>
          <cell r="D85" t="str">
            <v>表演系（含音乐剧中心）</v>
          </cell>
          <cell r="E85" t="str">
            <v>甘子琳</v>
          </cell>
          <cell r="F85" t="str">
            <v>表演（戏剧影视）2021级</v>
          </cell>
        </row>
        <row r="86">
          <cell r="C86" t="str">
            <v>2121111011007</v>
          </cell>
          <cell r="D86" t="str">
            <v>表演系（含音乐剧中心）</v>
          </cell>
          <cell r="E86" t="str">
            <v>刘政昭</v>
          </cell>
          <cell r="F86" t="str">
            <v>表演（戏剧影视）2021级</v>
          </cell>
        </row>
        <row r="87">
          <cell r="C87" t="str">
            <v>2121111011015</v>
          </cell>
          <cell r="D87" t="str">
            <v>表演系（含音乐剧中心）</v>
          </cell>
          <cell r="E87" t="str">
            <v>桑国俊</v>
          </cell>
          <cell r="F87" t="str">
            <v>表演（戏剧影视）2021级</v>
          </cell>
        </row>
        <row r="88">
          <cell r="C88" t="str">
            <v>2121111012029</v>
          </cell>
          <cell r="D88" t="str">
            <v>表演系（含音乐剧中心）</v>
          </cell>
          <cell r="E88" t="str">
            <v>徐霖纳</v>
          </cell>
          <cell r="F88" t="str">
            <v>表演（戏剧影视）2021级</v>
          </cell>
        </row>
        <row r="89">
          <cell r="C89" t="str">
            <v>2121111012019</v>
          </cell>
          <cell r="D89" t="str">
            <v>表演系（含音乐剧中心）</v>
          </cell>
          <cell r="E89" t="str">
            <v>周景怡</v>
          </cell>
          <cell r="F89" t="str">
            <v>表演（戏剧影视）2021级</v>
          </cell>
        </row>
        <row r="90">
          <cell r="C90" t="str">
            <v>2121111012017</v>
          </cell>
          <cell r="D90" t="str">
            <v>表演系（含音乐剧中心）</v>
          </cell>
          <cell r="E90" t="str">
            <v>孟默蕾</v>
          </cell>
          <cell r="F90" t="str">
            <v>表演（戏剧影视）2021级</v>
          </cell>
        </row>
        <row r="91">
          <cell r="C91" t="str">
            <v>2121111011004</v>
          </cell>
          <cell r="D91" t="str">
            <v>表演系（含音乐剧中心）</v>
          </cell>
          <cell r="E91" t="str">
            <v>张钰琪</v>
          </cell>
          <cell r="F91" t="str">
            <v>表演（戏剧影视）2021级</v>
          </cell>
        </row>
        <row r="92">
          <cell r="C92" t="str">
            <v>2121111012023</v>
          </cell>
          <cell r="D92" t="str">
            <v>表演系（含音乐剧中心）</v>
          </cell>
          <cell r="E92" t="str">
            <v>计佳羽</v>
          </cell>
          <cell r="F92" t="str">
            <v>表演（戏剧影视）2021级</v>
          </cell>
        </row>
        <row r="93">
          <cell r="C93" t="str">
            <v>2121111012024</v>
          </cell>
          <cell r="D93" t="str">
            <v>表演系（含音乐剧中心）</v>
          </cell>
          <cell r="E93" t="str">
            <v>柳颖</v>
          </cell>
          <cell r="F93" t="str">
            <v>表演（戏剧影视）2021级</v>
          </cell>
        </row>
        <row r="94">
          <cell r="C94" t="str">
            <v>2121111012030</v>
          </cell>
          <cell r="D94" t="str">
            <v>表演系（含音乐剧中心）</v>
          </cell>
          <cell r="E94" t="str">
            <v>丛凰文</v>
          </cell>
          <cell r="F94" t="str">
            <v>表演（戏剧影视）2021级</v>
          </cell>
        </row>
        <row r="95">
          <cell r="C95" t="str">
            <v>2121111011008</v>
          </cell>
          <cell r="D95" t="str">
            <v>表演系（含音乐剧中心）</v>
          </cell>
          <cell r="E95" t="str">
            <v>黄御庭</v>
          </cell>
          <cell r="F95" t="str">
            <v>表演（戏剧影视）2021级</v>
          </cell>
        </row>
        <row r="96">
          <cell r="C96" t="str">
            <v>2121111011011</v>
          </cell>
          <cell r="D96" t="str">
            <v>表演系（含音乐剧中心）</v>
          </cell>
          <cell r="E96" t="str">
            <v>夏哲栋</v>
          </cell>
          <cell r="F96" t="str">
            <v>表演（戏剧影视）2021级</v>
          </cell>
        </row>
        <row r="97">
          <cell r="C97" t="str">
            <v>2121111012031</v>
          </cell>
          <cell r="D97" t="str">
            <v>表演系（含音乐剧中心）</v>
          </cell>
          <cell r="E97" t="str">
            <v>鲁雅楠</v>
          </cell>
          <cell r="F97" t="str">
            <v>表演（戏剧影视）2021级</v>
          </cell>
        </row>
        <row r="98">
          <cell r="C98" t="str">
            <v>2121111011014</v>
          </cell>
          <cell r="D98" t="str">
            <v>表演系（含音乐剧中心）</v>
          </cell>
          <cell r="E98" t="str">
            <v>徐浚桓</v>
          </cell>
          <cell r="F98" t="str">
            <v>表演（戏剧影视）2021级</v>
          </cell>
        </row>
        <row r="99">
          <cell r="C99" t="str">
            <v>2121111012028</v>
          </cell>
          <cell r="D99" t="str">
            <v>表演系（含音乐剧中心）</v>
          </cell>
          <cell r="E99" t="str">
            <v>王彧倩</v>
          </cell>
          <cell r="F99" t="str">
            <v>表演（戏剧影视）2021级</v>
          </cell>
        </row>
        <row r="100">
          <cell r="C100" t="str">
            <v>2121111012027</v>
          </cell>
          <cell r="D100" t="str">
            <v>表演系（含音乐剧中心）</v>
          </cell>
          <cell r="E100" t="str">
            <v>王子妤</v>
          </cell>
          <cell r="F100" t="str">
            <v>表演（戏剧影视）2021级</v>
          </cell>
        </row>
        <row r="101">
          <cell r="C101" t="str">
            <v>2121111011002</v>
          </cell>
          <cell r="D101" t="str">
            <v>表演系（含音乐剧中心）</v>
          </cell>
          <cell r="E101" t="str">
            <v>李政宸</v>
          </cell>
          <cell r="F101" t="str">
            <v>表演（戏剧影视）2021级</v>
          </cell>
        </row>
        <row r="102">
          <cell r="C102" t="str">
            <v>2121111011010</v>
          </cell>
          <cell r="D102" t="str">
            <v>表演系（含音乐剧中心）</v>
          </cell>
          <cell r="E102" t="str">
            <v>张倬铭</v>
          </cell>
          <cell r="F102" t="str">
            <v>表演（戏剧影视）2021级</v>
          </cell>
        </row>
        <row r="103">
          <cell r="C103" t="str">
            <v>2121111012021</v>
          </cell>
          <cell r="D103" t="str">
            <v>表演系（含音乐剧中心）</v>
          </cell>
          <cell r="E103" t="str">
            <v>喻文婕</v>
          </cell>
          <cell r="F103" t="str">
            <v>表演（戏剧影视）2021级</v>
          </cell>
        </row>
        <row r="104">
          <cell r="C104" t="str">
            <v>2121111012020</v>
          </cell>
          <cell r="D104" t="str">
            <v>表演系（含音乐剧中心）</v>
          </cell>
          <cell r="E104" t="str">
            <v>宗姝婷</v>
          </cell>
          <cell r="F104" t="str">
            <v>表演（戏剧影视）2021级</v>
          </cell>
        </row>
        <row r="105">
          <cell r="C105" t="str">
            <v>2121111011005</v>
          </cell>
          <cell r="D105" t="str">
            <v>表演系（含音乐剧中心）</v>
          </cell>
          <cell r="E105" t="str">
            <v>周毅</v>
          </cell>
          <cell r="F105" t="str">
            <v>表演（戏剧影视）2021级</v>
          </cell>
        </row>
        <row r="106">
          <cell r="C106" t="str">
            <v>2121111011009</v>
          </cell>
          <cell r="D106" t="str">
            <v>表演系（含音乐剧中心）</v>
          </cell>
          <cell r="E106" t="str">
            <v>秦梓峰</v>
          </cell>
          <cell r="F106" t="str">
            <v>表演（戏剧影视）2021级</v>
          </cell>
        </row>
        <row r="107">
          <cell r="C107" t="str">
            <v>2121111012022</v>
          </cell>
          <cell r="D107" t="str">
            <v>表演系（含音乐剧中心）</v>
          </cell>
          <cell r="E107" t="str">
            <v>刘雅琪</v>
          </cell>
          <cell r="F107" t="str">
            <v>表演（戏剧影视）2021级</v>
          </cell>
        </row>
        <row r="108">
          <cell r="C108" t="str">
            <v>2121111011001</v>
          </cell>
          <cell r="D108" t="str">
            <v>表演系（含音乐剧中心）</v>
          </cell>
          <cell r="E108" t="str">
            <v>罗安南</v>
          </cell>
          <cell r="F108" t="str">
            <v>表演（戏剧影视）2021级</v>
          </cell>
        </row>
        <row r="109">
          <cell r="C109" t="str">
            <v>2121111011013</v>
          </cell>
          <cell r="D109" t="str">
            <v>表演系（含音乐剧中心）</v>
          </cell>
          <cell r="E109" t="str">
            <v>张禹阳</v>
          </cell>
          <cell r="F109" t="str">
            <v>表演（戏剧影视）2021级</v>
          </cell>
        </row>
        <row r="110">
          <cell r="C110" t="str">
            <v>2120111011013</v>
          </cell>
          <cell r="D110" t="str">
            <v>表演系（含音乐剧中心）</v>
          </cell>
          <cell r="E110" t="str">
            <v>徐新驰</v>
          </cell>
          <cell r="F110" t="str">
            <v>表演（戏剧影视）2021级</v>
          </cell>
        </row>
        <row r="111">
          <cell r="C111" t="str">
            <v>2121111011003</v>
          </cell>
          <cell r="D111" t="str">
            <v>表演系（含音乐剧中心）</v>
          </cell>
          <cell r="E111" t="str">
            <v>李佳奇</v>
          </cell>
          <cell r="F111" t="str">
            <v>表演（戏剧影视）2021级</v>
          </cell>
        </row>
        <row r="112">
          <cell r="C112" t="str">
            <v>2119111011005</v>
          </cell>
          <cell r="D112" t="str">
            <v>表演系（含音乐剧中心）</v>
          </cell>
          <cell r="E112" t="str">
            <v>古子成</v>
          </cell>
          <cell r="F112" t="str">
            <v>表演（戏剧影视）2021级</v>
          </cell>
        </row>
        <row r="113">
          <cell r="C113" t="str">
            <v>2119111022022</v>
          </cell>
          <cell r="D113" t="str">
            <v>表演系（含音乐剧中心）</v>
          </cell>
          <cell r="E113" t="str">
            <v>李杨</v>
          </cell>
          <cell r="F113" t="str">
            <v>表演（音乐剧）19级</v>
          </cell>
        </row>
        <row r="114">
          <cell r="C114" t="str">
            <v>2119111021013</v>
          </cell>
          <cell r="D114" t="str">
            <v>表演系（含音乐剧中心）</v>
          </cell>
          <cell r="E114" t="str">
            <v>刘勃汐</v>
          </cell>
          <cell r="F114" t="str">
            <v>表演（音乐剧）19级</v>
          </cell>
        </row>
        <row r="115">
          <cell r="C115" t="str">
            <v>2119111021003</v>
          </cell>
          <cell r="D115" t="str">
            <v>表演系（含音乐剧中心）</v>
          </cell>
          <cell r="E115" t="str">
            <v>赵嘉豪</v>
          </cell>
          <cell r="F115" t="str">
            <v>表演（音乐剧）19级</v>
          </cell>
        </row>
        <row r="116">
          <cell r="C116" t="str">
            <v>2119111021004</v>
          </cell>
          <cell r="D116" t="str">
            <v>表演系（含音乐剧中心）</v>
          </cell>
          <cell r="E116" t="str">
            <v>霍泽安</v>
          </cell>
          <cell r="F116" t="str">
            <v>表演（音乐剧）19级</v>
          </cell>
        </row>
        <row r="117">
          <cell r="C117" t="str">
            <v>2119111022018</v>
          </cell>
          <cell r="D117" t="str">
            <v>表演系（含音乐剧中心）</v>
          </cell>
          <cell r="E117" t="str">
            <v>谭睿蕾</v>
          </cell>
          <cell r="F117" t="str">
            <v>表演（音乐剧）19级</v>
          </cell>
        </row>
        <row r="118">
          <cell r="C118" t="str">
            <v>2119111022017</v>
          </cell>
          <cell r="D118" t="str">
            <v>表演系（含音乐剧中心）</v>
          </cell>
          <cell r="E118" t="str">
            <v>王滢钰</v>
          </cell>
          <cell r="F118" t="str">
            <v>表演（音乐剧）19级</v>
          </cell>
        </row>
        <row r="119">
          <cell r="C119" t="str">
            <v>2119111022025</v>
          </cell>
          <cell r="D119" t="str">
            <v>表演系（含音乐剧中心）</v>
          </cell>
          <cell r="E119" t="str">
            <v>段雪</v>
          </cell>
          <cell r="F119" t="str">
            <v>表演（音乐剧）19级</v>
          </cell>
        </row>
        <row r="120">
          <cell r="C120" t="str">
            <v>2119111022027</v>
          </cell>
          <cell r="D120" t="str">
            <v>表演系（含音乐剧中心）</v>
          </cell>
          <cell r="E120" t="str">
            <v>王珠玛</v>
          </cell>
          <cell r="F120" t="str">
            <v>表演（音乐剧）19级</v>
          </cell>
        </row>
        <row r="121">
          <cell r="C121" t="str">
            <v>2119111022016</v>
          </cell>
          <cell r="D121" t="str">
            <v>表演系（含音乐剧中心）</v>
          </cell>
          <cell r="E121" t="str">
            <v>刘臻</v>
          </cell>
          <cell r="F121" t="str">
            <v>表演（音乐剧）19级</v>
          </cell>
        </row>
        <row r="122">
          <cell r="C122" t="str">
            <v>2119111022015</v>
          </cell>
          <cell r="D122" t="str">
            <v>表演系（含音乐剧中心）</v>
          </cell>
          <cell r="E122" t="str">
            <v>蔡佳怡</v>
          </cell>
          <cell r="F122" t="str">
            <v>表演（音乐剧）19级</v>
          </cell>
        </row>
        <row r="123">
          <cell r="C123" t="str">
            <v>2119111022019</v>
          </cell>
          <cell r="D123" t="str">
            <v>表演系（含音乐剧中心）</v>
          </cell>
          <cell r="E123" t="str">
            <v>包日格丽娜</v>
          </cell>
          <cell r="F123" t="str">
            <v>表演（音乐剧）19级</v>
          </cell>
        </row>
        <row r="124">
          <cell r="C124" t="str">
            <v>2119111022021</v>
          </cell>
          <cell r="D124" t="str">
            <v>表演系（含音乐剧中心）</v>
          </cell>
          <cell r="E124" t="str">
            <v>徐蜜聪</v>
          </cell>
          <cell r="F124" t="str">
            <v>表演（音乐剧）19级</v>
          </cell>
        </row>
        <row r="125">
          <cell r="C125" t="str">
            <v>2119111022029</v>
          </cell>
          <cell r="D125" t="str">
            <v>表演系（含音乐剧中心）</v>
          </cell>
          <cell r="E125" t="str">
            <v>朴惠源</v>
          </cell>
          <cell r="F125" t="str">
            <v>表演（音乐剧）19级</v>
          </cell>
        </row>
        <row r="126">
          <cell r="C126" t="str">
            <v>2119111021002</v>
          </cell>
          <cell r="D126" t="str">
            <v>表演系（含音乐剧中心）</v>
          </cell>
          <cell r="E126" t="str">
            <v>丁星辰</v>
          </cell>
          <cell r="F126" t="str">
            <v>表演（音乐剧）19级</v>
          </cell>
        </row>
        <row r="127">
          <cell r="C127" t="str">
            <v>2119111021008</v>
          </cell>
          <cell r="D127" t="str">
            <v>表演系（含音乐剧中心）</v>
          </cell>
          <cell r="E127" t="str">
            <v>牛博为</v>
          </cell>
          <cell r="F127" t="str">
            <v>表演（音乐剧）19级</v>
          </cell>
        </row>
        <row r="128">
          <cell r="C128" t="str">
            <v>2119111022020</v>
          </cell>
          <cell r="D128" t="str">
            <v>表演系（含音乐剧中心）</v>
          </cell>
          <cell r="E128" t="str">
            <v>陈诗丹</v>
          </cell>
          <cell r="F128" t="str">
            <v>表演（音乐剧）19级</v>
          </cell>
        </row>
        <row r="129">
          <cell r="C129" t="str">
            <v>2119111021009</v>
          </cell>
          <cell r="D129" t="str">
            <v>表演系（含音乐剧中心）</v>
          </cell>
          <cell r="E129" t="str">
            <v>杨磊</v>
          </cell>
          <cell r="F129" t="str">
            <v>表演（音乐剧）19级</v>
          </cell>
        </row>
        <row r="130">
          <cell r="C130" t="str">
            <v>2119111021012</v>
          </cell>
          <cell r="D130" t="str">
            <v>表演系（含音乐剧中心）</v>
          </cell>
          <cell r="E130" t="str">
            <v>王玉恒</v>
          </cell>
          <cell r="F130" t="str">
            <v>表演（音乐剧）19级</v>
          </cell>
        </row>
        <row r="131">
          <cell r="C131" t="str">
            <v>2119111022024</v>
          </cell>
          <cell r="D131" t="str">
            <v>表演系（含音乐剧中心）</v>
          </cell>
          <cell r="E131" t="str">
            <v>张怡娜</v>
          </cell>
          <cell r="F131" t="str">
            <v>表演（音乐剧）19级</v>
          </cell>
        </row>
        <row r="132">
          <cell r="C132" t="str">
            <v>2119111021001</v>
          </cell>
          <cell r="D132" t="str">
            <v>表演系（含音乐剧中心）</v>
          </cell>
          <cell r="E132" t="str">
            <v>刘铭杰</v>
          </cell>
          <cell r="F132" t="str">
            <v>表演（音乐剧）19级</v>
          </cell>
        </row>
        <row r="133">
          <cell r="C133" t="str">
            <v>2119111022023</v>
          </cell>
          <cell r="D133" t="str">
            <v>表演系（含音乐剧中心）</v>
          </cell>
          <cell r="E133" t="str">
            <v>彭馨莹</v>
          </cell>
          <cell r="F133" t="str">
            <v>表演（音乐剧）19级</v>
          </cell>
        </row>
        <row r="134">
          <cell r="C134" t="str">
            <v>2119111022026</v>
          </cell>
          <cell r="D134" t="str">
            <v>表演系（含音乐剧中心）</v>
          </cell>
          <cell r="E134" t="str">
            <v>姬佳棋</v>
          </cell>
          <cell r="F134" t="str">
            <v>表演（音乐剧）19级</v>
          </cell>
        </row>
        <row r="135">
          <cell r="C135" t="str">
            <v>2119111021011</v>
          </cell>
          <cell r="D135" t="str">
            <v>表演系（含音乐剧中心）</v>
          </cell>
          <cell r="E135" t="str">
            <v>邹宇昂</v>
          </cell>
          <cell r="F135" t="str">
            <v>表演（音乐剧）19级</v>
          </cell>
        </row>
        <row r="136">
          <cell r="C136" t="str">
            <v>2119111021010</v>
          </cell>
          <cell r="D136" t="str">
            <v>表演系（含音乐剧中心）</v>
          </cell>
          <cell r="E136" t="str">
            <v>温升宝</v>
          </cell>
          <cell r="F136" t="str">
            <v>表演（音乐剧）19级</v>
          </cell>
        </row>
        <row r="137">
          <cell r="C137" t="str">
            <v>2119111021007</v>
          </cell>
          <cell r="D137" t="str">
            <v>表演系（含音乐剧中心）</v>
          </cell>
          <cell r="E137" t="str">
            <v>李泽熙</v>
          </cell>
          <cell r="F137" t="str">
            <v>表演（音乐剧）19级</v>
          </cell>
        </row>
        <row r="138">
          <cell r="C138" t="str">
            <v>2119111021006</v>
          </cell>
          <cell r="D138" t="str">
            <v>表演系（含音乐剧中心）</v>
          </cell>
          <cell r="E138" t="str">
            <v>栗正</v>
          </cell>
          <cell r="F138" t="str">
            <v>表演（音乐剧）19级</v>
          </cell>
        </row>
        <row r="139">
          <cell r="C139" t="str">
            <v>2119111022028</v>
          </cell>
          <cell r="D139" t="str">
            <v>表演系（含音乐剧中心）</v>
          </cell>
          <cell r="E139" t="str">
            <v>张艺凡</v>
          </cell>
          <cell r="F139" t="str">
            <v>表演（音乐剧）19级</v>
          </cell>
        </row>
        <row r="140">
          <cell r="C140" t="str">
            <v>2120111022016</v>
          </cell>
          <cell r="D140" t="str">
            <v>表演系（含音乐剧中心）</v>
          </cell>
          <cell r="E140" t="str">
            <v>柳杉杉</v>
          </cell>
          <cell r="F140" t="str">
            <v>表演（音乐剧）20级</v>
          </cell>
        </row>
        <row r="141">
          <cell r="C141" t="str">
            <v>2120111022012</v>
          </cell>
          <cell r="D141" t="str">
            <v>表演系（含音乐剧中心）</v>
          </cell>
          <cell r="E141" t="str">
            <v>陈美屹</v>
          </cell>
          <cell r="F141" t="str">
            <v>表演（音乐剧）20级</v>
          </cell>
        </row>
        <row r="142">
          <cell r="C142" t="str">
            <v>2120111022013</v>
          </cell>
          <cell r="D142" t="str">
            <v>表演系（含音乐剧中心）</v>
          </cell>
          <cell r="E142" t="str">
            <v>冯丽冰</v>
          </cell>
          <cell r="F142" t="str">
            <v>表演（音乐剧）20级</v>
          </cell>
        </row>
        <row r="143">
          <cell r="C143" t="str">
            <v>2120111022014</v>
          </cell>
          <cell r="D143" t="str">
            <v>表演系（含音乐剧中心）</v>
          </cell>
          <cell r="E143" t="str">
            <v>杭筱玥</v>
          </cell>
          <cell r="F143" t="str">
            <v>表演（音乐剧）20级</v>
          </cell>
        </row>
        <row r="144">
          <cell r="C144" t="str">
            <v>2120111022019</v>
          </cell>
          <cell r="D144" t="str">
            <v>表演系（含音乐剧中心）</v>
          </cell>
          <cell r="E144" t="str">
            <v>周煜彬</v>
          </cell>
          <cell r="F144" t="str">
            <v>表演（音乐剧）20级</v>
          </cell>
        </row>
        <row r="145">
          <cell r="C145" t="str">
            <v>2120111022015</v>
          </cell>
          <cell r="D145" t="str">
            <v>表演系（含音乐剧中心）</v>
          </cell>
          <cell r="E145" t="str">
            <v>刘雨银</v>
          </cell>
          <cell r="F145" t="str">
            <v>表演（音乐剧）20级</v>
          </cell>
        </row>
        <row r="146">
          <cell r="C146" t="str">
            <v>2120111021008</v>
          </cell>
          <cell r="D146" t="str">
            <v>表演系（含音乐剧中心）</v>
          </cell>
          <cell r="E146" t="str">
            <v>尹智博</v>
          </cell>
          <cell r="F146" t="str">
            <v>表演（音乐剧）20级</v>
          </cell>
        </row>
        <row r="147">
          <cell r="C147" t="str">
            <v>2120111021007</v>
          </cell>
          <cell r="D147" t="str">
            <v>表演系（含音乐剧中心）</v>
          </cell>
          <cell r="E147" t="str">
            <v>杨浩然</v>
          </cell>
          <cell r="F147" t="str">
            <v>表演（音乐剧）20级</v>
          </cell>
        </row>
        <row r="148">
          <cell r="C148" t="str">
            <v>2120111022018</v>
          </cell>
          <cell r="D148" t="str">
            <v>表演系（含音乐剧中心）</v>
          </cell>
          <cell r="E148" t="str">
            <v>袁珂</v>
          </cell>
          <cell r="F148" t="str">
            <v>表演（音乐剧）20级</v>
          </cell>
        </row>
        <row r="149">
          <cell r="C149" t="str">
            <v>2120111021003</v>
          </cell>
          <cell r="D149" t="str">
            <v>表演系（含音乐剧中心）</v>
          </cell>
          <cell r="E149" t="str">
            <v>廖哲珣</v>
          </cell>
          <cell r="F149" t="str">
            <v>表演（音乐剧）20级</v>
          </cell>
        </row>
        <row r="150">
          <cell r="C150" t="str">
            <v>2120111021011</v>
          </cell>
          <cell r="D150" t="str">
            <v>表演系（含音乐剧中心）</v>
          </cell>
          <cell r="E150" t="str">
            <v>周凯文</v>
          </cell>
          <cell r="F150" t="str">
            <v>表演（音乐剧）20级</v>
          </cell>
        </row>
        <row r="151">
          <cell r="C151" t="str">
            <v>2120111022017</v>
          </cell>
          <cell r="D151" t="str">
            <v>表演系（含音乐剧中心）</v>
          </cell>
          <cell r="E151" t="str">
            <v>沈唯</v>
          </cell>
          <cell r="F151" t="str">
            <v>表演（音乐剧）20级</v>
          </cell>
        </row>
        <row r="152">
          <cell r="C152" t="str">
            <v>2120111021005</v>
          </cell>
          <cell r="D152" t="str">
            <v>表演系（含音乐剧中心）</v>
          </cell>
          <cell r="E152" t="str">
            <v>史金昊</v>
          </cell>
          <cell r="F152" t="str">
            <v>表演（音乐剧）20级</v>
          </cell>
        </row>
        <row r="153">
          <cell r="C153" t="str">
            <v>2120111021009</v>
          </cell>
          <cell r="D153" t="str">
            <v>表演系（含音乐剧中心）</v>
          </cell>
          <cell r="E153" t="str">
            <v>张浩然</v>
          </cell>
          <cell r="F153" t="str">
            <v>表演（音乐剧）20级</v>
          </cell>
        </row>
        <row r="154">
          <cell r="C154" t="str">
            <v>2120111021004</v>
          </cell>
          <cell r="D154" t="str">
            <v>表演系（含音乐剧中心）</v>
          </cell>
          <cell r="E154" t="str">
            <v>邵骏泽</v>
          </cell>
          <cell r="F154" t="str">
            <v>表演（音乐剧）20级</v>
          </cell>
        </row>
        <row r="155">
          <cell r="C155" t="str">
            <v>2120111021010</v>
          </cell>
          <cell r="D155" t="str">
            <v>表演系（含音乐剧中心）</v>
          </cell>
          <cell r="E155" t="str">
            <v>张恒睿</v>
          </cell>
          <cell r="F155" t="str">
            <v>表演（音乐剧）20级</v>
          </cell>
        </row>
        <row r="156">
          <cell r="C156" t="str">
            <v>2121111022017</v>
          </cell>
          <cell r="D156" t="str">
            <v>表演系（含音乐剧中心）</v>
          </cell>
          <cell r="E156" t="str">
            <v>彭宝莹</v>
          </cell>
          <cell r="F156" t="str">
            <v>表演（音乐剧）2021级</v>
          </cell>
        </row>
        <row r="157">
          <cell r="C157" t="str">
            <v>2121111022020</v>
          </cell>
          <cell r="D157" t="str">
            <v>表演系（含音乐剧中心）</v>
          </cell>
          <cell r="E157" t="str">
            <v>张美涵</v>
          </cell>
          <cell r="F157" t="str">
            <v>表演（音乐剧）2021级</v>
          </cell>
        </row>
        <row r="158">
          <cell r="C158" t="str">
            <v>2121111022022</v>
          </cell>
          <cell r="D158" t="str">
            <v>表演系（含音乐剧中心）</v>
          </cell>
          <cell r="E158" t="str">
            <v>孙雨晴</v>
          </cell>
          <cell r="F158" t="str">
            <v>表演（音乐剧）2021级</v>
          </cell>
        </row>
        <row r="159">
          <cell r="C159" t="str">
            <v>2121111021005</v>
          </cell>
          <cell r="D159" t="str">
            <v>表演系（含音乐剧中心）</v>
          </cell>
          <cell r="E159" t="str">
            <v>蔡鼎延</v>
          </cell>
          <cell r="F159" t="str">
            <v>表演（音乐剧）2021级</v>
          </cell>
        </row>
        <row r="160">
          <cell r="C160" t="str">
            <v>2121111022013</v>
          </cell>
          <cell r="D160" t="str">
            <v>表演系（含音乐剧中心）</v>
          </cell>
          <cell r="E160" t="str">
            <v>俞佳一</v>
          </cell>
          <cell r="F160" t="str">
            <v>表演（音乐剧）2021级</v>
          </cell>
        </row>
        <row r="161">
          <cell r="C161" t="str">
            <v>2121111022016</v>
          </cell>
          <cell r="D161" t="str">
            <v>表演系（含音乐剧中心）</v>
          </cell>
          <cell r="E161" t="str">
            <v>刘子悦</v>
          </cell>
          <cell r="F161" t="str">
            <v>表演（音乐剧）2021级</v>
          </cell>
        </row>
        <row r="162">
          <cell r="C162" t="str">
            <v>2121111022014</v>
          </cell>
          <cell r="D162" t="str">
            <v>表演系（含音乐剧中心）</v>
          </cell>
          <cell r="E162" t="str">
            <v>李怡垚</v>
          </cell>
          <cell r="F162" t="str">
            <v>表演（音乐剧）2021级</v>
          </cell>
        </row>
        <row r="163">
          <cell r="C163" t="str">
            <v>2121111022023</v>
          </cell>
          <cell r="D163" t="str">
            <v>表演系（含音乐剧中心）</v>
          </cell>
          <cell r="E163" t="str">
            <v>王苒</v>
          </cell>
          <cell r="F163" t="str">
            <v>表演（音乐剧）2021级</v>
          </cell>
        </row>
        <row r="164">
          <cell r="C164" t="str">
            <v>2121111021008</v>
          </cell>
          <cell r="D164" t="str">
            <v>表演系（含音乐剧中心）</v>
          </cell>
          <cell r="E164" t="str">
            <v>付政凯</v>
          </cell>
          <cell r="F164" t="str">
            <v>表演（音乐剧）2021级</v>
          </cell>
        </row>
        <row r="165">
          <cell r="C165" t="str">
            <v>2120111021002</v>
          </cell>
          <cell r="D165" t="str">
            <v>表演系（含音乐剧中心）</v>
          </cell>
          <cell r="E165" t="str">
            <v>李籽诺</v>
          </cell>
          <cell r="F165" t="str">
            <v>表演（音乐剧）2021级</v>
          </cell>
        </row>
        <row r="166">
          <cell r="C166" t="str">
            <v>2121111022015</v>
          </cell>
          <cell r="D166" t="str">
            <v>表演系（含音乐剧中心）</v>
          </cell>
          <cell r="E166" t="str">
            <v>石晓媛</v>
          </cell>
          <cell r="F166" t="str">
            <v>表演（音乐剧）2021级</v>
          </cell>
        </row>
        <row r="167">
          <cell r="C167" t="str">
            <v>2121111022012</v>
          </cell>
          <cell r="D167" t="str">
            <v>表演系（含音乐剧中心）</v>
          </cell>
          <cell r="E167" t="str">
            <v>杨瑞涵</v>
          </cell>
          <cell r="F167" t="str">
            <v>表演（音乐剧）2021级</v>
          </cell>
        </row>
        <row r="168">
          <cell r="C168" t="str">
            <v>2121111022021</v>
          </cell>
          <cell r="D168" t="str">
            <v>表演系（含音乐剧中心）</v>
          </cell>
          <cell r="E168" t="str">
            <v>徐颖</v>
          </cell>
          <cell r="F168" t="str">
            <v>表演（音乐剧）2021级</v>
          </cell>
        </row>
        <row r="169">
          <cell r="C169" t="str">
            <v>2121111022018</v>
          </cell>
          <cell r="D169" t="str">
            <v>表演系（含音乐剧中心）</v>
          </cell>
          <cell r="E169" t="str">
            <v>曹嘉月</v>
          </cell>
          <cell r="F169" t="str">
            <v>表演（音乐剧）2021级</v>
          </cell>
        </row>
        <row r="170">
          <cell r="C170" t="str">
            <v>2121111022019</v>
          </cell>
          <cell r="D170" t="str">
            <v>表演系（含音乐剧中心）</v>
          </cell>
          <cell r="E170" t="str">
            <v>夏云梦</v>
          </cell>
          <cell r="F170" t="str">
            <v>表演（音乐剧）2021级</v>
          </cell>
        </row>
        <row r="171">
          <cell r="C171" t="str">
            <v>2121111022024</v>
          </cell>
          <cell r="D171" t="str">
            <v>表演系（含音乐剧中心）</v>
          </cell>
          <cell r="E171" t="str">
            <v>杨钦茜</v>
          </cell>
          <cell r="F171" t="str">
            <v>表演（音乐剧）2021级</v>
          </cell>
        </row>
        <row r="172">
          <cell r="C172" t="str">
            <v>2121111021009</v>
          </cell>
          <cell r="D172" t="str">
            <v>表演系（含音乐剧中心）</v>
          </cell>
          <cell r="E172" t="str">
            <v>庄凯俊</v>
          </cell>
          <cell r="F172" t="str">
            <v>表演（音乐剧）2021级</v>
          </cell>
        </row>
        <row r="173">
          <cell r="C173" t="str">
            <v>2121111021002</v>
          </cell>
          <cell r="D173" t="str">
            <v>表演系（含音乐剧中心）</v>
          </cell>
          <cell r="E173" t="str">
            <v>栾靖宇</v>
          </cell>
          <cell r="F173" t="str">
            <v>表演（音乐剧）2021级</v>
          </cell>
        </row>
        <row r="174">
          <cell r="C174" t="str">
            <v>2121111021004</v>
          </cell>
          <cell r="D174" t="str">
            <v>表演系（含音乐剧中心）</v>
          </cell>
          <cell r="E174" t="str">
            <v>杜知衡</v>
          </cell>
          <cell r="F174" t="str">
            <v>表演（音乐剧）2021级</v>
          </cell>
        </row>
        <row r="175">
          <cell r="C175" t="str">
            <v>2121111021010</v>
          </cell>
          <cell r="D175" t="str">
            <v>表演系（含音乐剧中心）</v>
          </cell>
          <cell r="E175" t="str">
            <v>张铭予</v>
          </cell>
          <cell r="F175" t="str">
            <v>表演（音乐剧）2021级</v>
          </cell>
        </row>
        <row r="176">
          <cell r="C176" t="str">
            <v>2121111021003</v>
          </cell>
          <cell r="D176" t="str">
            <v>表演系（含音乐剧中心）</v>
          </cell>
          <cell r="E176" t="str">
            <v>章庭链</v>
          </cell>
          <cell r="F176" t="str">
            <v>表演（音乐剧）2021级</v>
          </cell>
        </row>
        <row r="177">
          <cell r="C177" t="str">
            <v>2121111021011</v>
          </cell>
          <cell r="D177" t="str">
            <v>表演系（含音乐剧中心）</v>
          </cell>
          <cell r="E177" t="str">
            <v>王炳</v>
          </cell>
          <cell r="F177" t="str">
            <v>表演（音乐剧）2021级</v>
          </cell>
        </row>
        <row r="178">
          <cell r="C178" t="str">
            <v>2121111021006</v>
          </cell>
          <cell r="D178" t="str">
            <v>表演系（含音乐剧中心）</v>
          </cell>
          <cell r="E178" t="str">
            <v>拜荣基</v>
          </cell>
          <cell r="F178" t="str">
            <v>表演（音乐剧）2021级</v>
          </cell>
        </row>
        <row r="179">
          <cell r="C179" t="str">
            <v>2121111021001</v>
          </cell>
          <cell r="D179" t="str">
            <v>表演系（含音乐剧中心）</v>
          </cell>
          <cell r="E179" t="str">
            <v>沈天宸</v>
          </cell>
          <cell r="F179" t="str">
            <v>表演（音乐剧）2021级</v>
          </cell>
        </row>
        <row r="180">
          <cell r="C180" t="str">
            <v>2121111021007</v>
          </cell>
          <cell r="D180" t="str">
            <v>表演系（含音乐剧中心）</v>
          </cell>
          <cell r="E180" t="str">
            <v>王天晴</v>
          </cell>
          <cell r="F180" t="str">
            <v>表演（音乐剧）2021级</v>
          </cell>
        </row>
        <row r="181">
          <cell r="C181" t="str">
            <v>2119114022008</v>
          </cell>
          <cell r="D181" t="str">
            <v>舞台美术系</v>
          </cell>
          <cell r="E181" t="str">
            <v>周澄</v>
          </cell>
          <cell r="F181" t="str">
            <v>灯光设计19级</v>
          </cell>
        </row>
        <row r="182">
          <cell r="C182" t="str">
            <v>2119114022004</v>
          </cell>
          <cell r="D182" t="str">
            <v>舞台美术系</v>
          </cell>
          <cell r="E182" t="str">
            <v>金妤婕</v>
          </cell>
          <cell r="F182" t="str">
            <v>灯光设计19级</v>
          </cell>
        </row>
        <row r="183">
          <cell r="C183" t="str">
            <v>2119114022013</v>
          </cell>
          <cell r="D183" t="str">
            <v>舞台美术系</v>
          </cell>
          <cell r="E183" t="str">
            <v>贺韵霖</v>
          </cell>
          <cell r="F183" t="str">
            <v>灯光设计19级</v>
          </cell>
        </row>
        <row r="184">
          <cell r="C184" t="str">
            <v>2119114021002</v>
          </cell>
          <cell r="D184" t="str">
            <v>舞台美术系</v>
          </cell>
          <cell r="E184" t="str">
            <v>林萌</v>
          </cell>
          <cell r="F184" t="str">
            <v>灯光设计19级</v>
          </cell>
        </row>
        <row r="185">
          <cell r="C185" t="str">
            <v>2119114022007</v>
          </cell>
          <cell r="D185" t="str">
            <v>舞台美术系</v>
          </cell>
          <cell r="E185" t="str">
            <v>贲奥</v>
          </cell>
          <cell r="F185" t="str">
            <v>灯光设计19级</v>
          </cell>
        </row>
        <row r="186">
          <cell r="C186" t="str">
            <v>2119114022006</v>
          </cell>
          <cell r="D186" t="str">
            <v>舞台美术系</v>
          </cell>
          <cell r="E186" t="str">
            <v>屠欣悦</v>
          </cell>
          <cell r="F186" t="str">
            <v>灯光设计19级</v>
          </cell>
        </row>
        <row r="187">
          <cell r="C187" t="str">
            <v>2119114022010</v>
          </cell>
          <cell r="D187" t="str">
            <v>舞台美术系</v>
          </cell>
          <cell r="E187" t="str">
            <v>陈沛桦</v>
          </cell>
          <cell r="F187" t="str">
            <v>灯光设计19级</v>
          </cell>
        </row>
        <row r="188">
          <cell r="C188" t="str">
            <v>2119114021001</v>
          </cell>
          <cell r="D188" t="str">
            <v>舞台美术系</v>
          </cell>
          <cell r="E188" t="str">
            <v>王一枫</v>
          </cell>
          <cell r="F188" t="str">
            <v>灯光设计19级</v>
          </cell>
        </row>
        <row r="189">
          <cell r="C189" t="str">
            <v>2119114022014</v>
          </cell>
          <cell r="D189" t="str">
            <v>舞台美术系</v>
          </cell>
          <cell r="E189" t="str">
            <v>范颖禹喧</v>
          </cell>
          <cell r="F189" t="str">
            <v>灯光设计19级</v>
          </cell>
        </row>
        <row r="190">
          <cell r="C190" t="str">
            <v>2119114021003</v>
          </cell>
          <cell r="D190" t="str">
            <v>舞台美术系</v>
          </cell>
          <cell r="E190" t="str">
            <v>柴文滔</v>
          </cell>
          <cell r="F190" t="str">
            <v>灯光设计19级</v>
          </cell>
        </row>
        <row r="191">
          <cell r="C191" t="str">
            <v>2119114022012</v>
          </cell>
          <cell r="D191" t="str">
            <v>舞台美术系</v>
          </cell>
          <cell r="E191" t="str">
            <v>陈子健</v>
          </cell>
          <cell r="F191" t="str">
            <v>灯光设计19级</v>
          </cell>
        </row>
        <row r="192">
          <cell r="C192" t="str">
            <v>2119114022009</v>
          </cell>
          <cell r="D192" t="str">
            <v>舞台美术系</v>
          </cell>
          <cell r="E192" t="str">
            <v>王璐瑶</v>
          </cell>
          <cell r="F192" t="str">
            <v>灯光设计19级</v>
          </cell>
        </row>
        <row r="193">
          <cell r="C193" t="str">
            <v>2119114022011</v>
          </cell>
          <cell r="D193" t="str">
            <v>舞台美术系</v>
          </cell>
          <cell r="E193" t="str">
            <v>王玥</v>
          </cell>
          <cell r="F193" t="str">
            <v>灯光设计19级</v>
          </cell>
        </row>
        <row r="194">
          <cell r="C194" t="str">
            <v>2119114022005</v>
          </cell>
          <cell r="D194" t="str">
            <v>舞台美术系</v>
          </cell>
          <cell r="E194" t="str">
            <v>黄煜</v>
          </cell>
          <cell r="F194" t="str">
            <v>灯光设计19级</v>
          </cell>
        </row>
        <row r="195">
          <cell r="C195" t="str">
            <v>2118114032012</v>
          </cell>
          <cell r="D195" t="str">
            <v>舞台美术系</v>
          </cell>
          <cell r="E195" t="str">
            <v>李昕彤</v>
          </cell>
          <cell r="F195" t="str">
            <v>服装设计19级</v>
          </cell>
        </row>
        <row r="196">
          <cell r="C196" t="str">
            <v>2119114032019</v>
          </cell>
          <cell r="D196" t="str">
            <v>舞台美术系</v>
          </cell>
          <cell r="E196" t="str">
            <v>丁心怡</v>
          </cell>
          <cell r="F196" t="str">
            <v>服装设计19级</v>
          </cell>
        </row>
        <row r="197">
          <cell r="C197" t="str">
            <v>2119114032008</v>
          </cell>
          <cell r="D197" t="str">
            <v>舞台美术系</v>
          </cell>
          <cell r="E197" t="str">
            <v>曹纪虹</v>
          </cell>
          <cell r="F197" t="str">
            <v>服装设计19级</v>
          </cell>
        </row>
        <row r="198">
          <cell r="C198" t="str">
            <v>2119114032014</v>
          </cell>
          <cell r="D198" t="str">
            <v>舞台美术系</v>
          </cell>
          <cell r="E198" t="str">
            <v>虞佳颖</v>
          </cell>
          <cell r="F198" t="str">
            <v>服装设计19级</v>
          </cell>
        </row>
        <row r="199">
          <cell r="C199" t="str">
            <v>2119114032018</v>
          </cell>
          <cell r="D199" t="str">
            <v>舞台美术系</v>
          </cell>
          <cell r="E199" t="str">
            <v>张译匀</v>
          </cell>
          <cell r="F199" t="str">
            <v>服装设计19级</v>
          </cell>
        </row>
        <row r="200">
          <cell r="C200" t="str">
            <v>2119114032002</v>
          </cell>
          <cell r="D200" t="str">
            <v>舞台美术系</v>
          </cell>
          <cell r="E200" t="str">
            <v>张宇宁</v>
          </cell>
          <cell r="F200" t="str">
            <v>服装设计19级</v>
          </cell>
        </row>
        <row r="201">
          <cell r="C201" t="str">
            <v>2119114032013</v>
          </cell>
          <cell r="D201" t="str">
            <v>舞台美术系</v>
          </cell>
          <cell r="E201" t="str">
            <v>胡馨月</v>
          </cell>
          <cell r="F201" t="str">
            <v>服装设计19级</v>
          </cell>
        </row>
        <row r="202">
          <cell r="C202" t="str">
            <v>2118114061002</v>
          </cell>
          <cell r="D202" t="str">
            <v>舞台美术系</v>
          </cell>
          <cell r="E202" t="str">
            <v>黄博逸</v>
          </cell>
          <cell r="F202" t="str">
            <v>服装设计19级</v>
          </cell>
        </row>
        <row r="203">
          <cell r="C203" t="str">
            <v>2119114032004</v>
          </cell>
          <cell r="D203" t="str">
            <v>舞台美术系</v>
          </cell>
          <cell r="E203" t="str">
            <v>俞佳濛</v>
          </cell>
          <cell r="F203" t="str">
            <v>服装设计19级</v>
          </cell>
        </row>
        <row r="204">
          <cell r="C204" t="str">
            <v>2119114032007</v>
          </cell>
          <cell r="D204" t="str">
            <v>舞台美术系</v>
          </cell>
          <cell r="E204" t="str">
            <v>吴秋扬</v>
          </cell>
          <cell r="F204" t="str">
            <v>服装设计19级</v>
          </cell>
        </row>
        <row r="205">
          <cell r="C205" t="str">
            <v>2119114032006</v>
          </cell>
          <cell r="D205" t="str">
            <v>舞台美术系</v>
          </cell>
          <cell r="E205" t="str">
            <v>闻碧霄</v>
          </cell>
          <cell r="F205" t="str">
            <v>服装设计19级</v>
          </cell>
        </row>
        <row r="206">
          <cell r="C206" t="str">
            <v>2117114032024</v>
          </cell>
          <cell r="D206" t="str">
            <v>舞台美术系</v>
          </cell>
          <cell r="E206" t="str">
            <v>索兰吉</v>
          </cell>
          <cell r="F206" t="str">
            <v>服装设计19级</v>
          </cell>
        </row>
        <row r="207">
          <cell r="C207" t="str">
            <v>2119114032017</v>
          </cell>
          <cell r="D207" t="str">
            <v>舞台美术系</v>
          </cell>
          <cell r="E207" t="str">
            <v>王思淼</v>
          </cell>
          <cell r="F207" t="str">
            <v>化妆设计19级</v>
          </cell>
        </row>
        <row r="208">
          <cell r="C208" t="str">
            <v>2119114031001</v>
          </cell>
          <cell r="D208" t="str">
            <v>舞台美术系</v>
          </cell>
          <cell r="E208" t="str">
            <v>刘墨研</v>
          </cell>
          <cell r="F208" t="str">
            <v>化妆设计19级</v>
          </cell>
        </row>
        <row r="209">
          <cell r="C209" t="str">
            <v>2119114032005</v>
          </cell>
          <cell r="D209" t="str">
            <v>舞台美术系</v>
          </cell>
          <cell r="E209" t="str">
            <v>吕杰</v>
          </cell>
          <cell r="F209" t="str">
            <v>化妆设计19级</v>
          </cell>
        </row>
        <row r="210">
          <cell r="C210" t="str">
            <v>2119114032009</v>
          </cell>
          <cell r="D210" t="str">
            <v>舞台美术系</v>
          </cell>
          <cell r="E210" t="str">
            <v>毕昕婷</v>
          </cell>
          <cell r="F210" t="str">
            <v>化妆设计19级</v>
          </cell>
        </row>
        <row r="211">
          <cell r="C211" t="str">
            <v>2119114032003</v>
          </cell>
          <cell r="D211" t="str">
            <v>舞台美术系</v>
          </cell>
          <cell r="E211" t="str">
            <v>孙亨鸣</v>
          </cell>
          <cell r="F211" t="str">
            <v>化妆设计19级</v>
          </cell>
        </row>
        <row r="212">
          <cell r="C212" t="str">
            <v>2119114032020</v>
          </cell>
          <cell r="D212" t="str">
            <v>舞台美术系</v>
          </cell>
          <cell r="E212" t="str">
            <v>杜思岚</v>
          </cell>
          <cell r="F212" t="str">
            <v>化妆设计19级</v>
          </cell>
        </row>
        <row r="213">
          <cell r="C213" t="str">
            <v>2119114032016</v>
          </cell>
          <cell r="D213" t="str">
            <v>舞台美术系</v>
          </cell>
          <cell r="E213" t="str">
            <v>程忆南</v>
          </cell>
          <cell r="F213" t="str">
            <v>化妆设计19级</v>
          </cell>
        </row>
        <row r="214">
          <cell r="C214" t="str">
            <v>2119114032012</v>
          </cell>
          <cell r="D214" t="str">
            <v>舞台美术系</v>
          </cell>
          <cell r="E214" t="str">
            <v>张欣悦</v>
          </cell>
          <cell r="F214" t="str">
            <v>化妆设计19级</v>
          </cell>
        </row>
        <row r="215">
          <cell r="C215" t="str">
            <v>2119114032011</v>
          </cell>
          <cell r="D215" t="str">
            <v>舞台美术系</v>
          </cell>
          <cell r="E215" t="str">
            <v>陈思童</v>
          </cell>
          <cell r="F215" t="str">
            <v>化妆设计19级</v>
          </cell>
        </row>
        <row r="216">
          <cell r="C216" t="str">
            <v>2119114012009</v>
          </cell>
          <cell r="D216" t="str">
            <v>舞台美术系</v>
          </cell>
          <cell r="E216" t="str">
            <v>刘思涵</v>
          </cell>
          <cell r="F216" t="str">
            <v>舞台设计19级</v>
          </cell>
        </row>
        <row r="217">
          <cell r="C217" t="str">
            <v>2119114012010</v>
          </cell>
          <cell r="D217" t="str">
            <v>舞台美术系</v>
          </cell>
          <cell r="E217" t="str">
            <v>赵越</v>
          </cell>
          <cell r="F217" t="str">
            <v>舞台设计19级</v>
          </cell>
        </row>
        <row r="218">
          <cell r="C218" t="str">
            <v>2119114012007</v>
          </cell>
          <cell r="D218" t="str">
            <v>舞台美术系</v>
          </cell>
          <cell r="E218" t="str">
            <v>谢子蘅</v>
          </cell>
          <cell r="F218" t="str">
            <v>舞台设计19级</v>
          </cell>
        </row>
        <row r="219">
          <cell r="C219" t="str">
            <v>2119114012015</v>
          </cell>
          <cell r="D219" t="str">
            <v>舞台美术系</v>
          </cell>
          <cell r="E219" t="str">
            <v>陈希</v>
          </cell>
          <cell r="F219" t="str">
            <v>舞台设计19级</v>
          </cell>
        </row>
        <row r="220">
          <cell r="C220" t="str">
            <v>2119114011001</v>
          </cell>
          <cell r="D220" t="str">
            <v>舞台美术系</v>
          </cell>
          <cell r="E220" t="str">
            <v>芦旭章</v>
          </cell>
          <cell r="F220" t="str">
            <v>舞台设计19级</v>
          </cell>
        </row>
        <row r="221">
          <cell r="C221" t="str">
            <v>2119114012006</v>
          </cell>
          <cell r="D221" t="str">
            <v>舞台美术系</v>
          </cell>
          <cell r="E221" t="str">
            <v>林诗淇</v>
          </cell>
          <cell r="F221" t="str">
            <v>舞台设计19级</v>
          </cell>
        </row>
        <row r="222">
          <cell r="C222" t="str">
            <v>2119114012012</v>
          </cell>
          <cell r="D222" t="str">
            <v>舞台美术系</v>
          </cell>
          <cell r="E222" t="str">
            <v>张羽昕</v>
          </cell>
          <cell r="F222" t="str">
            <v>舞台设计19级</v>
          </cell>
        </row>
        <row r="223">
          <cell r="C223" t="str">
            <v>2119114012004</v>
          </cell>
          <cell r="D223" t="str">
            <v>舞台美术系</v>
          </cell>
          <cell r="E223" t="str">
            <v>杨仪</v>
          </cell>
          <cell r="F223" t="str">
            <v>舞台设计19级</v>
          </cell>
        </row>
        <row r="224">
          <cell r="C224" t="str">
            <v>2119114012013</v>
          </cell>
          <cell r="D224" t="str">
            <v>舞台美术系</v>
          </cell>
          <cell r="E224" t="str">
            <v>解艺伟</v>
          </cell>
          <cell r="F224" t="str">
            <v>舞台设计19级</v>
          </cell>
        </row>
        <row r="225">
          <cell r="C225" t="str">
            <v>2119114011003</v>
          </cell>
          <cell r="D225" t="str">
            <v>舞台美术系</v>
          </cell>
          <cell r="E225" t="str">
            <v>许越</v>
          </cell>
          <cell r="F225" t="str">
            <v>舞台设计19级</v>
          </cell>
        </row>
        <row r="226">
          <cell r="C226" t="str">
            <v>2119114012011</v>
          </cell>
          <cell r="D226" t="str">
            <v>舞台美术系</v>
          </cell>
          <cell r="E226" t="str">
            <v>梁昊歆</v>
          </cell>
          <cell r="F226" t="str">
            <v>舞台设计19级</v>
          </cell>
        </row>
        <row r="227">
          <cell r="C227" t="str">
            <v>2119114012008</v>
          </cell>
          <cell r="D227" t="str">
            <v>舞台美术系</v>
          </cell>
          <cell r="E227" t="str">
            <v>谢雨琪</v>
          </cell>
          <cell r="F227" t="str">
            <v>舞台设计19级</v>
          </cell>
        </row>
        <row r="228">
          <cell r="C228" t="str">
            <v>2119114011002</v>
          </cell>
          <cell r="D228" t="str">
            <v>舞台美术系</v>
          </cell>
          <cell r="E228" t="str">
            <v>李威璁</v>
          </cell>
          <cell r="F228" t="str">
            <v>舞台设计19级</v>
          </cell>
        </row>
        <row r="229">
          <cell r="C229" t="str">
            <v>2119114012005</v>
          </cell>
          <cell r="D229" t="str">
            <v>舞台美术系</v>
          </cell>
          <cell r="E229" t="str">
            <v>罗宇宸</v>
          </cell>
          <cell r="F229" t="str">
            <v>舞台设计19级</v>
          </cell>
        </row>
        <row r="230">
          <cell r="C230" t="str">
            <v>2119114012014</v>
          </cell>
          <cell r="D230" t="str">
            <v>舞台美术系</v>
          </cell>
          <cell r="E230" t="str">
            <v>李博雅</v>
          </cell>
          <cell r="F230" t="str">
            <v>舞台设计19级</v>
          </cell>
        </row>
        <row r="231">
          <cell r="C231" t="str">
            <v>2118114062010</v>
          </cell>
          <cell r="D231" t="str">
            <v>舞台美术系</v>
          </cell>
          <cell r="E231" t="str">
            <v>秦渔茜</v>
          </cell>
          <cell r="F231" t="str">
            <v>舞台设计19级</v>
          </cell>
        </row>
        <row r="232">
          <cell r="C232" t="str">
            <v>2120114021004</v>
          </cell>
          <cell r="D232" t="str">
            <v>舞台美术系</v>
          </cell>
          <cell r="E232" t="str">
            <v>齐文圣</v>
          </cell>
          <cell r="F232" t="str">
            <v>灯光设计20级</v>
          </cell>
        </row>
        <row r="233">
          <cell r="C233" t="str">
            <v>2120114022009</v>
          </cell>
          <cell r="D233" t="str">
            <v>舞台美术系</v>
          </cell>
          <cell r="E233" t="str">
            <v>胡海琳</v>
          </cell>
          <cell r="F233" t="str">
            <v>灯光设计20级</v>
          </cell>
        </row>
        <row r="234">
          <cell r="C234" t="str">
            <v>2120114022007</v>
          </cell>
          <cell r="D234" t="str">
            <v>舞台美术系</v>
          </cell>
          <cell r="E234" t="str">
            <v>宫徵羽</v>
          </cell>
          <cell r="F234" t="str">
            <v>灯光设计20级</v>
          </cell>
        </row>
        <row r="235">
          <cell r="C235" t="str">
            <v>2120114021006</v>
          </cell>
          <cell r="D235" t="str">
            <v>舞台美术系</v>
          </cell>
          <cell r="E235" t="str">
            <v>赵申泉</v>
          </cell>
          <cell r="F235" t="str">
            <v>灯光设计20级</v>
          </cell>
        </row>
        <row r="236">
          <cell r="C236" t="str">
            <v>2120114021001</v>
          </cell>
          <cell r="D236" t="str">
            <v>舞台美术系</v>
          </cell>
          <cell r="E236" t="str">
            <v>代锡吉日</v>
          </cell>
          <cell r="F236" t="str">
            <v>灯光设计20级</v>
          </cell>
        </row>
        <row r="237">
          <cell r="C237" t="str">
            <v>2120114022015</v>
          </cell>
          <cell r="D237" t="str">
            <v>舞台美术系</v>
          </cell>
          <cell r="E237" t="str">
            <v>张琪婕</v>
          </cell>
          <cell r="F237" t="str">
            <v>灯光设计20级</v>
          </cell>
        </row>
        <row r="238">
          <cell r="C238" t="str">
            <v>2120114022014</v>
          </cell>
          <cell r="D238" t="str">
            <v>舞台美术系</v>
          </cell>
          <cell r="E238" t="str">
            <v>徐静涵</v>
          </cell>
          <cell r="F238" t="str">
            <v>灯光设计20级</v>
          </cell>
        </row>
        <row r="239">
          <cell r="C239" t="str">
            <v>2120114021005</v>
          </cell>
          <cell r="D239" t="str">
            <v>舞台美术系</v>
          </cell>
          <cell r="E239" t="str">
            <v>王靖捷</v>
          </cell>
          <cell r="F239" t="str">
            <v>灯光设计20级</v>
          </cell>
        </row>
        <row r="240">
          <cell r="C240" t="str">
            <v>2120114022010</v>
          </cell>
          <cell r="D240" t="str">
            <v>舞台美术系</v>
          </cell>
          <cell r="E240" t="str">
            <v>梁文倩</v>
          </cell>
          <cell r="F240" t="str">
            <v>灯光设计20级</v>
          </cell>
        </row>
        <row r="241">
          <cell r="C241" t="str">
            <v>2120114022013</v>
          </cell>
          <cell r="D241" t="str">
            <v>舞台美术系</v>
          </cell>
          <cell r="E241" t="str">
            <v>王美茹</v>
          </cell>
          <cell r="F241" t="str">
            <v>灯光设计20级</v>
          </cell>
        </row>
        <row r="242">
          <cell r="C242" t="str">
            <v>2120114021003</v>
          </cell>
          <cell r="D242" t="str">
            <v>舞台美术系</v>
          </cell>
          <cell r="E242" t="str">
            <v>孔祥龙</v>
          </cell>
          <cell r="F242" t="str">
            <v>灯光设计20级</v>
          </cell>
        </row>
        <row r="243">
          <cell r="C243" t="str">
            <v>2120114022008</v>
          </cell>
          <cell r="D243" t="str">
            <v>舞台美术系</v>
          </cell>
          <cell r="E243" t="str">
            <v>关新甜</v>
          </cell>
          <cell r="F243" t="str">
            <v>灯光设计20级</v>
          </cell>
        </row>
        <row r="244">
          <cell r="C244" t="str">
            <v>2120114022011</v>
          </cell>
          <cell r="D244" t="str">
            <v>舞台美术系</v>
          </cell>
          <cell r="E244" t="str">
            <v>刘静</v>
          </cell>
          <cell r="F244" t="str">
            <v>灯光设计20级</v>
          </cell>
        </row>
        <row r="245">
          <cell r="C245" t="str">
            <v>2120114021002</v>
          </cell>
          <cell r="D245" t="str">
            <v>舞台美术系</v>
          </cell>
          <cell r="E245" t="str">
            <v>董嘉瑄</v>
          </cell>
          <cell r="F245" t="str">
            <v>灯光设计20级</v>
          </cell>
        </row>
        <row r="246">
          <cell r="C246" t="str">
            <v>2120114032009</v>
          </cell>
          <cell r="D246" t="str">
            <v>舞台美术系</v>
          </cell>
          <cell r="E246" t="str">
            <v>刘盈蕾</v>
          </cell>
          <cell r="F246" t="str">
            <v>服装设计20级</v>
          </cell>
        </row>
        <row r="247">
          <cell r="C247" t="str">
            <v>2120114032004</v>
          </cell>
          <cell r="D247" t="str">
            <v>舞台美术系</v>
          </cell>
          <cell r="E247" t="str">
            <v>缑子玮</v>
          </cell>
          <cell r="F247" t="str">
            <v>服装设计20级</v>
          </cell>
        </row>
        <row r="248">
          <cell r="C248" t="str">
            <v>2120114032019</v>
          </cell>
          <cell r="D248" t="str">
            <v>舞台美术系</v>
          </cell>
          <cell r="E248" t="str">
            <v>徐可芯</v>
          </cell>
          <cell r="F248" t="str">
            <v>服装设计20级</v>
          </cell>
        </row>
        <row r="249">
          <cell r="C249" t="str">
            <v>2120114032014</v>
          </cell>
          <cell r="D249" t="str">
            <v>舞台美术系</v>
          </cell>
          <cell r="E249" t="str">
            <v>汤雨轩</v>
          </cell>
          <cell r="F249" t="str">
            <v>服装设计20级</v>
          </cell>
        </row>
        <row r="250">
          <cell r="C250" t="str">
            <v>2120114032007</v>
          </cell>
          <cell r="D250" t="str">
            <v>舞台美术系</v>
          </cell>
          <cell r="E250" t="str">
            <v>梁雯雯</v>
          </cell>
          <cell r="F250" t="str">
            <v>服装设计20级</v>
          </cell>
        </row>
        <row r="251">
          <cell r="C251" t="str">
            <v>2120114032005</v>
          </cell>
          <cell r="D251" t="str">
            <v>舞台美术系</v>
          </cell>
          <cell r="E251" t="str">
            <v>韩羽辰</v>
          </cell>
          <cell r="F251" t="str">
            <v>服装设计20级</v>
          </cell>
        </row>
        <row r="252">
          <cell r="C252" t="str">
            <v>2120114032003</v>
          </cell>
          <cell r="D252" t="str">
            <v>舞台美术系</v>
          </cell>
          <cell r="E252" t="str">
            <v>陈晴晴</v>
          </cell>
          <cell r="F252" t="str">
            <v>服装设计20级</v>
          </cell>
        </row>
        <row r="253">
          <cell r="C253" t="str">
            <v>2120114032011</v>
          </cell>
          <cell r="D253" t="str">
            <v>舞台美术系</v>
          </cell>
          <cell r="E253" t="str">
            <v>马迎申</v>
          </cell>
          <cell r="F253" t="str">
            <v>服装设计20级</v>
          </cell>
        </row>
        <row r="254">
          <cell r="C254" t="str">
            <v>2120114032016</v>
          </cell>
          <cell r="D254" t="str">
            <v>舞台美术系</v>
          </cell>
          <cell r="E254" t="str">
            <v>吴沛坚</v>
          </cell>
          <cell r="F254" t="str">
            <v>服装设计20级</v>
          </cell>
        </row>
        <row r="255">
          <cell r="C255" t="str">
            <v>2120114032010</v>
          </cell>
          <cell r="D255" t="str">
            <v>舞台美术系</v>
          </cell>
          <cell r="E255" t="str">
            <v>刘越</v>
          </cell>
          <cell r="F255" t="str">
            <v>服装设计20级</v>
          </cell>
        </row>
        <row r="256">
          <cell r="C256" t="str">
            <v>2120114031001</v>
          </cell>
          <cell r="D256" t="str">
            <v>舞台美术系</v>
          </cell>
          <cell r="E256" t="str">
            <v>文佳琪</v>
          </cell>
          <cell r="F256" t="str">
            <v>服装设计20级</v>
          </cell>
        </row>
        <row r="257">
          <cell r="C257" t="str">
            <v>2120114031002</v>
          </cell>
          <cell r="D257" t="str">
            <v>舞台美术系</v>
          </cell>
          <cell r="E257" t="str">
            <v>张国航</v>
          </cell>
          <cell r="F257" t="str">
            <v>服装设计20级</v>
          </cell>
        </row>
        <row r="258">
          <cell r="C258" t="str">
            <v>2120114032006</v>
          </cell>
          <cell r="D258" t="str">
            <v>舞台美术系</v>
          </cell>
          <cell r="E258" t="str">
            <v>贾子萌</v>
          </cell>
          <cell r="F258" t="str">
            <v>服装设计20级</v>
          </cell>
        </row>
        <row r="259">
          <cell r="C259" t="str">
            <v>2120114032008</v>
          </cell>
          <cell r="D259" t="str">
            <v>舞台美术系</v>
          </cell>
          <cell r="E259" t="str">
            <v>刘奕辰</v>
          </cell>
          <cell r="F259" t="str">
            <v>服装设计20级</v>
          </cell>
        </row>
        <row r="260">
          <cell r="C260" t="str">
            <v>2120114032015</v>
          </cell>
          <cell r="D260" t="str">
            <v>舞台美术系</v>
          </cell>
          <cell r="E260" t="str">
            <v>王娇</v>
          </cell>
          <cell r="F260" t="str">
            <v>服装设计20级</v>
          </cell>
        </row>
        <row r="261">
          <cell r="C261" t="str">
            <v>2120114032013</v>
          </cell>
          <cell r="D261" t="str">
            <v>舞台美术系</v>
          </cell>
          <cell r="E261" t="str">
            <v>孙嘉阳</v>
          </cell>
          <cell r="F261" t="str">
            <v>服装设计20级</v>
          </cell>
        </row>
        <row r="262">
          <cell r="C262" t="str">
            <v>2120114032017</v>
          </cell>
          <cell r="D262" t="str">
            <v>舞台美术系</v>
          </cell>
          <cell r="E262" t="str">
            <v>肖帷</v>
          </cell>
          <cell r="F262" t="str">
            <v>服装设计20级</v>
          </cell>
        </row>
        <row r="263">
          <cell r="C263" t="str">
            <v>2120114032018</v>
          </cell>
          <cell r="D263" t="str">
            <v>舞台美术系</v>
          </cell>
          <cell r="E263" t="str">
            <v>徐航</v>
          </cell>
          <cell r="F263" t="str">
            <v>服装设计20级</v>
          </cell>
        </row>
        <row r="264">
          <cell r="C264" t="str">
            <v>2120114032012</v>
          </cell>
          <cell r="D264" t="str">
            <v>舞台美术系</v>
          </cell>
          <cell r="E264" t="str">
            <v>邱天琦</v>
          </cell>
          <cell r="F264" t="str">
            <v>服装设计20级</v>
          </cell>
        </row>
        <row r="265">
          <cell r="C265" t="str">
            <v>2120114062008</v>
          </cell>
          <cell r="D265" t="str">
            <v>舞台美术系</v>
          </cell>
          <cell r="E265" t="str">
            <v>黄晨曦</v>
          </cell>
          <cell r="F265" t="str">
            <v>绘画20级</v>
          </cell>
        </row>
        <row r="266">
          <cell r="C266" t="str">
            <v>2120114062009</v>
          </cell>
          <cell r="D266" t="str">
            <v>舞台美术系</v>
          </cell>
          <cell r="E266" t="str">
            <v>李星仪</v>
          </cell>
          <cell r="F266" t="str">
            <v>绘画20级</v>
          </cell>
        </row>
        <row r="267">
          <cell r="C267" t="str">
            <v>2120114061005</v>
          </cell>
          <cell r="D267" t="str">
            <v>舞台美术系</v>
          </cell>
          <cell r="E267" t="str">
            <v>张赫</v>
          </cell>
          <cell r="F267" t="str">
            <v>绘画20级</v>
          </cell>
        </row>
        <row r="268">
          <cell r="C268" t="str">
            <v>2120114061002</v>
          </cell>
          <cell r="D268" t="str">
            <v>舞台美术系</v>
          </cell>
          <cell r="E268" t="str">
            <v>冯昕锐</v>
          </cell>
          <cell r="F268" t="str">
            <v>绘画20级</v>
          </cell>
        </row>
        <row r="269">
          <cell r="C269" t="str">
            <v>2120114061004</v>
          </cell>
          <cell r="D269" t="str">
            <v>舞台美术系</v>
          </cell>
          <cell r="E269" t="str">
            <v>王奔逸</v>
          </cell>
          <cell r="F269" t="str">
            <v>绘画20级</v>
          </cell>
        </row>
        <row r="270">
          <cell r="C270" t="str">
            <v>2120114062007</v>
          </cell>
          <cell r="D270" t="str">
            <v>舞台美术系</v>
          </cell>
          <cell r="E270" t="str">
            <v>范煜昆</v>
          </cell>
          <cell r="F270" t="str">
            <v>绘画20级</v>
          </cell>
        </row>
        <row r="271">
          <cell r="C271" t="str">
            <v>2120114061006</v>
          </cell>
          <cell r="D271" t="str">
            <v>舞台美术系</v>
          </cell>
          <cell r="E271" t="str">
            <v>张阳</v>
          </cell>
          <cell r="F271" t="str">
            <v>绘画20级</v>
          </cell>
        </row>
        <row r="272">
          <cell r="C272" t="str">
            <v>2120114061003</v>
          </cell>
          <cell r="D272" t="str">
            <v>舞台美术系</v>
          </cell>
          <cell r="E272" t="str">
            <v>胡鑫</v>
          </cell>
          <cell r="F272" t="str">
            <v>绘画20级</v>
          </cell>
        </row>
        <row r="273">
          <cell r="C273" t="str">
            <v>2120114062010</v>
          </cell>
          <cell r="D273" t="str">
            <v>舞台美术系</v>
          </cell>
          <cell r="E273" t="str">
            <v>薛紫雯</v>
          </cell>
          <cell r="F273" t="str">
            <v>绘画20级</v>
          </cell>
        </row>
        <row r="274">
          <cell r="C274" t="str">
            <v>2120114012007</v>
          </cell>
          <cell r="D274" t="str">
            <v>舞台美术系</v>
          </cell>
          <cell r="E274" t="str">
            <v>靳淇</v>
          </cell>
          <cell r="F274" t="str">
            <v>舞台设计20级</v>
          </cell>
        </row>
        <row r="275">
          <cell r="C275" t="str">
            <v>2120114012008</v>
          </cell>
          <cell r="D275" t="str">
            <v>舞台美术系</v>
          </cell>
          <cell r="E275" t="str">
            <v>李睿骁</v>
          </cell>
          <cell r="F275" t="str">
            <v>舞台设计20级</v>
          </cell>
        </row>
        <row r="276">
          <cell r="C276" t="str">
            <v>2120114012015</v>
          </cell>
          <cell r="D276" t="str">
            <v>舞台美术系</v>
          </cell>
          <cell r="E276" t="str">
            <v>周若愚</v>
          </cell>
          <cell r="F276" t="str">
            <v>舞台设计20级</v>
          </cell>
        </row>
        <row r="277">
          <cell r="C277" t="str">
            <v>2120114012012</v>
          </cell>
          <cell r="D277" t="str">
            <v>舞台美术系</v>
          </cell>
          <cell r="E277" t="str">
            <v>张蕊</v>
          </cell>
          <cell r="F277" t="str">
            <v>舞台设计20级</v>
          </cell>
        </row>
        <row r="278">
          <cell r="C278" t="str">
            <v>2120114011004</v>
          </cell>
          <cell r="D278" t="str">
            <v>舞台美术系</v>
          </cell>
          <cell r="E278" t="str">
            <v>吕徵羽</v>
          </cell>
          <cell r="F278" t="str">
            <v>舞台设计20级</v>
          </cell>
        </row>
        <row r="279">
          <cell r="C279" t="str">
            <v>2120114012014</v>
          </cell>
          <cell r="D279" t="str">
            <v>舞台美术系</v>
          </cell>
          <cell r="E279" t="str">
            <v>张怡雯</v>
          </cell>
          <cell r="F279" t="str">
            <v>舞台设计20级</v>
          </cell>
        </row>
        <row r="280">
          <cell r="C280" t="str">
            <v>2120114011006</v>
          </cell>
          <cell r="D280" t="str">
            <v>舞台美术系</v>
          </cell>
          <cell r="E280" t="str">
            <v>周星星</v>
          </cell>
          <cell r="F280" t="str">
            <v>舞台设计20级</v>
          </cell>
        </row>
        <row r="281">
          <cell r="C281" t="str">
            <v>2120114012010</v>
          </cell>
          <cell r="D281" t="str">
            <v>舞台美术系</v>
          </cell>
          <cell r="E281" t="str">
            <v>刘千旖</v>
          </cell>
          <cell r="F281" t="str">
            <v>舞台设计20级</v>
          </cell>
        </row>
        <row r="282">
          <cell r="C282" t="str">
            <v>2120114011005</v>
          </cell>
          <cell r="D282" t="str">
            <v>舞台美术系</v>
          </cell>
          <cell r="E282" t="str">
            <v>张涵智</v>
          </cell>
          <cell r="F282" t="str">
            <v>舞台设计20级</v>
          </cell>
        </row>
        <row r="283">
          <cell r="C283" t="str">
            <v>2120114012011</v>
          </cell>
          <cell r="D283" t="str">
            <v>舞台美术系</v>
          </cell>
          <cell r="E283" t="str">
            <v>彭乐星</v>
          </cell>
          <cell r="F283" t="str">
            <v>舞台设计20级</v>
          </cell>
        </row>
        <row r="284">
          <cell r="C284" t="str">
            <v>2120114011002</v>
          </cell>
          <cell r="D284" t="str">
            <v>舞台美术系</v>
          </cell>
          <cell r="E284" t="str">
            <v>康家玮</v>
          </cell>
          <cell r="F284" t="str">
            <v>舞台设计20级</v>
          </cell>
        </row>
        <row r="285">
          <cell r="C285" t="str">
            <v>2120114011001</v>
          </cell>
          <cell r="D285" t="str">
            <v>舞台美术系</v>
          </cell>
          <cell r="E285" t="str">
            <v>傅苡钊</v>
          </cell>
          <cell r="F285" t="str">
            <v>舞台设计20级</v>
          </cell>
        </row>
        <row r="286">
          <cell r="C286" t="str">
            <v>2120114011003</v>
          </cell>
          <cell r="D286" t="str">
            <v>舞台美术系</v>
          </cell>
          <cell r="E286" t="str">
            <v>廖佑之</v>
          </cell>
          <cell r="F286" t="str">
            <v>舞台设计20级</v>
          </cell>
        </row>
        <row r="287">
          <cell r="C287" t="str">
            <v>2120114012009</v>
          </cell>
          <cell r="D287" t="str">
            <v>舞台美术系</v>
          </cell>
          <cell r="E287" t="str">
            <v>刘佳雯</v>
          </cell>
          <cell r="F287" t="str">
            <v>舞台设计20级</v>
          </cell>
        </row>
        <row r="288">
          <cell r="C288" t="str">
            <v>2120114012013</v>
          </cell>
          <cell r="D288" t="str">
            <v>舞台美术系</v>
          </cell>
          <cell r="E288" t="str">
            <v>张雅慧</v>
          </cell>
          <cell r="F288" t="str">
            <v>舞台设计20级</v>
          </cell>
        </row>
        <row r="289">
          <cell r="C289" t="str">
            <v>2121114022010</v>
          </cell>
          <cell r="D289" t="str">
            <v>舞台美术系</v>
          </cell>
          <cell r="E289" t="str">
            <v>张颖梓</v>
          </cell>
          <cell r="F289" t="str">
            <v>灯光设计2021级</v>
          </cell>
        </row>
        <row r="290">
          <cell r="C290" t="str">
            <v>2121114022006</v>
          </cell>
          <cell r="D290" t="str">
            <v>舞台美术系</v>
          </cell>
          <cell r="E290" t="str">
            <v>郭子帆</v>
          </cell>
          <cell r="F290" t="str">
            <v>灯光设计2021级</v>
          </cell>
        </row>
        <row r="291">
          <cell r="C291" t="str">
            <v>2121114022007</v>
          </cell>
          <cell r="D291" t="str">
            <v>舞台美术系</v>
          </cell>
          <cell r="E291" t="str">
            <v>陈雨薇</v>
          </cell>
          <cell r="F291" t="str">
            <v>灯光设计2021级</v>
          </cell>
        </row>
        <row r="292">
          <cell r="C292" t="str">
            <v>2121114022013</v>
          </cell>
          <cell r="D292" t="str">
            <v>舞台美术系</v>
          </cell>
          <cell r="E292" t="str">
            <v>吴佳仪</v>
          </cell>
          <cell r="F292" t="str">
            <v>灯光设计2021级</v>
          </cell>
        </row>
        <row r="293">
          <cell r="C293" t="str">
            <v>2121114021003</v>
          </cell>
          <cell r="D293" t="str">
            <v>舞台美术系</v>
          </cell>
          <cell r="E293" t="str">
            <v>赵梓皓</v>
          </cell>
          <cell r="F293" t="str">
            <v>灯光设计2021级</v>
          </cell>
        </row>
        <row r="294">
          <cell r="C294" t="str">
            <v>2121114021005</v>
          </cell>
          <cell r="D294" t="str">
            <v>舞台美术系</v>
          </cell>
          <cell r="E294" t="str">
            <v>付兴佳</v>
          </cell>
          <cell r="F294" t="str">
            <v>灯光设计2021级</v>
          </cell>
        </row>
        <row r="295">
          <cell r="C295" t="str">
            <v>2121114022014</v>
          </cell>
          <cell r="D295" t="str">
            <v>舞台美术系</v>
          </cell>
          <cell r="E295" t="str">
            <v>张重奕</v>
          </cell>
          <cell r="F295" t="str">
            <v>灯光设计2021级</v>
          </cell>
        </row>
        <row r="296">
          <cell r="C296" t="str">
            <v>2121114022011</v>
          </cell>
          <cell r="D296" t="str">
            <v>舞台美术系</v>
          </cell>
          <cell r="E296" t="str">
            <v>刘逸灵</v>
          </cell>
          <cell r="F296" t="str">
            <v>灯光设计2021级</v>
          </cell>
        </row>
        <row r="297">
          <cell r="C297" t="str">
            <v>2121114021001</v>
          </cell>
          <cell r="D297" t="str">
            <v>舞台美术系</v>
          </cell>
          <cell r="E297" t="str">
            <v>杨深</v>
          </cell>
          <cell r="F297" t="str">
            <v>灯光设计2021级</v>
          </cell>
        </row>
        <row r="298">
          <cell r="C298" t="str">
            <v>2121114021002</v>
          </cell>
          <cell r="D298" t="str">
            <v>舞台美术系</v>
          </cell>
          <cell r="E298" t="str">
            <v>付丛溪</v>
          </cell>
          <cell r="F298" t="str">
            <v>灯光设计2021级</v>
          </cell>
        </row>
        <row r="299">
          <cell r="C299" t="str">
            <v>2121114022008</v>
          </cell>
          <cell r="D299" t="str">
            <v>舞台美术系</v>
          </cell>
          <cell r="E299" t="str">
            <v>张艺凡</v>
          </cell>
          <cell r="F299" t="str">
            <v>灯光设计2021级</v>
          </cell>
        </row>
        <row r="300">
          <cell r="C300" t="str">
            <v>2121114022012</v>
          </cell>
          <cell r="D300" t="str">
            <v>舞台美术系</v>
          </cell>
          <cell r="E300" t="str">
            <v>谢源</v>
          </cell>
          <cell r="F300" t="str">
            <v>灯光设计2021级</v>
          </cell>
        </row>
        <row r="301">
          <cell r="C301" t="str">
            <v>2121114022015</v>
          </cell>
          <cell r="D301" t="str">
            <v>舞台美术系</v>
          </cell>
          <cell r="E301" t="str">
            <v>童祎</v>
          </cell>
          <cell r="F301" t="str">
            <v>灯光设计2021级</v>
          </cell>
        </row>
        <row r="302">
          <cell r="C302" t="str">
            <v>2121114022009</v>
          </cell>
          <cell r="D302" t="str">
            <v>舞台美术系</v>
          </cell>
          <cell r="E302" t="str">
            <v>李苏桐</v>
          </cell>
          <cell r="F302" t="str">
            <v>灯光设计2021级</v>
          </cell>
        </row>
        <row r="303">
          <cell r="C303" t="str">
            <v>2121114021004</v>
          </cell>
          <cell r="D303" t="str">
            <v>舞台美术系</v>
          </cell>
          <cell r="E303" t="str">
            <v>于夫</v>
          </cell>
          <cell r="F303" t="str">
            <v>灯光设计2021级</v>
          </cell>
        </row>
        <row r="304">
          <cell r="C304" t="str">
            <v>2121114032015</v>
          </cell>
          <cell r="D304" t="str">
            <v>舞台美术系</v>
          </cell>
          <cell r="E304" t="str">
            <v>徐艺凝</v>
          </cell>
          <cell r="F304" t="str">
            <v>服装与化妆设计2021级</v>
          </cell>
        </row>
        <row r="305">
          <cell r="C305" t="str">
            <v>2121114032008</v>
          </cell>
          <cell r="D305" t="str">
            <v>舞台美术系</v>
          </cell>
          <cell r="E305" t="str">
            <v>史珂</v>
          </cell>
          <cell r="F305" t="str">
            <v>服装与化妆设计2021级</v>
          </cell>
        </row>
        <row r="306">
          <cell r="C306" t="str">
            <v>2121114032007</v>
          </cell>
          <cell r="D306" t="str">
            <v>舞台美术系</v>
          </cell>
          <cell r="E306" t="str">
            <v>李思典</v>
          </cell>
          <cell r="F306" t="str">
            <v>服装与化妆设计2021级</v>
          </cell>
        </row>
        <row r="307">
          <cell r="C307" t="str">
            <v>2121114032013</v>
          </cell>
          <cell r="D307" t="str">
            <v>舞台美术系</v>
          </cell>
          <cell r="E307" t="str">
            <v>李子欣</v>
          </cell>
          <cell r="F307" t="str">
            <v>服装与化妆设计2021级</v>
          </cell>
        </row>
        <row r="308">
          <cell r="C308" t="str">
            <v>2121114032017</v>
          </cell>
          <cell r="D308" t="str">
            <v>舞台美术系</v>
          </cell>
          <cell r="E308" t="str">
            <v>朱业瀛</v>
          </cell>
          <cell r="F308" t="str">
            <v>服装与化妆设计2021级</v>
          </cell>
        </row>
        <row r="309">
          <cell r="C309" t="str">
            <v>2121114032014</v>
          </cell>
          <cell r="D309" t="str">
            <v>舞台美术系</v>
          </cell>
          <cell r="E309" t="str">
            <v>郭丁绮</v>
          </cell>
          <cell r="F309" t="str">
            <v>服装与化妆设计2021级</v>
          </cell>
        </row>
        <row r="310">
          <cell r="C310" t="str">
            <v>2121114032009</v>
          </cell>
          <cell r="D310" t="str">
            <v>舞台美术系</v>
          </cell>
          <cell r="E310" t="str">
            <v>邵杼娜</v>
          </cell>
          <cell r="F310" t="str">
            <v>服装与化妆设计2021级</v>
          </cell>
        </row>
        <row r="311">
          <cell r="C311" t="str">
            <v>2121114032003</v>
          </cell>
          <cell r="D311" t="str">
            <v>舞台美术系</v>
          </cell>
          <cell r="E311" t="str">
            <v>饶梦瑶</v>
          </cell>
          <cell r="F311" t="str">
            <v>服装与化妆设计2021级</v>
          </cell>
        </row>
        <row r="312">
          <cell r="C312" t="str">
            <v>2121114032002</v>
          </cell>
          <cell r="D312" t="str">
            <v>舞台美术系</v>
          </cell>
          <cell r="E312" t="str">
            <v>刘雨迦</v>
          </cell>
          <cell r="F312" t="str">
            <v>服装与化妆设计2021级</v>
          </cell>
        </row>
        <row r="313">
          <cell r="C313" t="str">
            <v>2121114032010</v>
          </cell>
          <cell r="D313" t="str">
            <v>舞台美术系</v>
          </cell>
          <cell r="E313" t="str">
            <v>管欣欣</v>
          </cell>
          <cell r="F313" t="str">
            <v>服装与化妆设计2021级</v>
          </cell>
        </row>
        <row r="314">
          <cell r="C314" t="str">
            <v>2121114032006</v>
          </cell>
          <cell r="D314" t="str">
            <v>舞台美术系</v>
          </cell>
          <cell r="E314" t="str">
            <v>王心惟</v>
          </cell>
          <cell r="F314" t="str">
            <v>服装与化妆设计2021级</v>
          </cell>
        </row>
        <row r="315">
          <cell r="C315" t="str">
            <v>2121114032016</v>
          </cell>
          <cell r="D315" t="str">
            <v>舞台美术系</v>
          </cell>
          <cell r="E315" t="str">
            <v>丁姝辰</v>
          </cell>
          <cell r="F315" t="str">
            <v>服装与化妆设计2021级</v>
          </cell>
        </row>
        <row r="316">
          <cell r="C316" t="str">
            <v>2121114032005</v>
          </cell>
          <cell r="D316" t="str">
            <v>舞台美术系</v>
          </cell>
          <cell r="E316" t="str">
            <v>李璨宇</v>
          </cell>
          <cell r="F316" t="str">
            <v>服装与化妆设计2021级</v>
          </cell>
        </row>
        <row r="317">
          <cell r="C317" t="str">
            <v>2121114031001</v>
          </cell>
          <cell r="D317" t="str">
            <v>舞台美术系</v>
          </cell>
          <cell r="E317" t="str">
            <v>王哲</v>
          </cell>
          <cell r="F317" t="str">
            <v>服装与化妆设计2021级</v>
          </cell>
        </row>
        <row r="318">
          <cell r="C318" t="str">
            <v>2121114032004</v>
          </cell>
          <cell r="D318" t="str">
            <v>舞台美术系</v>
          </cell>
          <cell r="E318" t="str">
            <v>顾婷婷</v>
          </cell>
          <cell r="F318" t="str">
            <v>服装与化妆设计2021级</v>
          </cell>
        </row>
        <row r="319">
          <cell r="C319" t="str">
            <v>2121114032019</v>
          </cell>
          <cell r="D319" t="str">
            <v>舞台美术系</v>
          </cell>
          <cell r="E319" t="str">
            <v>于洋文倩</v>
          </cell>
          <cell r="F319" t="str">
            <v>服装与化妆设计2021级</v>
          </cell>
        </row>
        <row r="320">
          <cell r="C320" t="str">
            <v>2121114032012</v>
          </cell>
          <cell r="D320" t="str">
            <v>舞台美术系</v>
          </cell>
          <cell r="E320" t="str">
            <v>倪苏恋</v>
          </cell>
          <cell r="F320" t="str">
            <v>服装与化妆设计2021级</v>
          </cell>
        </row>
        <row r="321">
          <cell r="C321" t="str">
            <v>2121114032020</v>
          </cell>
          <cell r="D321" t="str">
            <v>舞台美术系</v>
          </cell>
          <cell r="E321" t="str">
            <v>吴双</v>
          </cell>
          <cell r="F321" t="str">
            <v>服装与化妆设计2021级</v>
          </cell>
        </row>
        <row r="322">
          <cell r="C322" t="str">
            <v>2121114032018</v>
          </cell>
          <cell r="D322" t="str">
            <v>舞台美术系</v>
          </cell>
          <cell r="E322" t="str">
            <v>邵若珍</v>
          </cell>
          <cell r="F322" t="str">
            <v>服装与化妆设计2021级</v>
          </cell>
        </row>
        <row r="323">
          <cell r="C323" t="str">
            <v>2121114032011</v>
          </cell>
          <cell r="D323" t="str">
            <v>舞台美术系</v>
          </cell>
          <cell r="E323" t="str">
            <v>张斯瑶</v>
          </cell>
          <cell r="F323" t="str">
            <v>服装与化妆设计2021级</v>
          </cell>
        </row>
        <row r="324">
          <cell r="C324" t="str">
            <v>2121114042001</v>
          </cell>
          <cell r="D324" t="str">
            <v>舞台美术系</v>
          </cell>
          <cell r="E324" t="str">
            <v>陈彦彤</v>
          </cell>
          <cell r="F324" t="str">
            <v>绘画2021级</v>
          </cell>
        </row>
        <row r="325">
          <cell r="C325" t="str">
            <v>2121114042003</v>
          </cell>
          <cell r="D325" t="str">
            <v>舞台美术系</v>
          </cell>
          <cell r="E325" t="str">
            <v>林霈珊</v>
          </cell>
          <cell r="F325" t="str">
            <v>绘画2021级</v>
          </cell>
        </row>
        <row r="326">
          <cell r="C326" t="str">
            <v>2121114042002</v>
          </cell>
          <cell r="D326" t="str">
            <v>舞台美术系</v>
          </cell>
          <cell r="E326" t="str">
            <v>陈捷</v>
          </cell>
          <cell r="F326" t="str">
            <v>绘画2021级</v>
          </cell>
        </row>
        <row r="327">
          <cell r="C327" t="str">
            <v>2121114012005</v>
          </cell>
          <cell r="D327" t="str">
            <v>舞台美术系</v>
          </cell>
          <cell r="E327" t="str">
            <v>王明萱</v>
          </cell>
          <cell r="F327" t="str">
            <v>舞台设计2021级</v>
          </cell>
        </row>
        <row r="328">
          <cell r="C328" t="str">
            <v>2121114012003</v>
          </cell>
          <cell r="D328" t="str">
            <v>舞台美术系</v>
          </cell>
          <cell r="E328" t="str">
            <v>於诗远</v>
          </cell>
          <cell r="F328" t="str">
            <v>舞台设计2021级</v>
          </cell>
        </row>
        <row r="329">
          <cell r="C329" t="str">
            <v>2121114012006</v>
          </cell>
          <cell r="D329" t="str">
            <v>舞台美术系</v>
          </cell>
          <cell r="E329" t="str">
            <v>喻玥</v>
          </cell>
          <cell r="F329" t="str">
            <v>舞台设计2021级</v>
          </cell>
        </row>
        <row r="330">
          <cell r="C330" t="str">
            <v>2121114012010</v>
          </cell>
          <cell r="D330" t="str">
            <v>舞台美术系</v>
          </cell>
          <cell r="E330" t="str">
            <v>崔芷柔</v>
          </cell>
          <cell r="F330" t="str">
            <v>舞台设计2021级</v>
          </cell>
        </row>
        <row r="331">
          <cell r="C331" t="str">
            <v>2121114012002</v>
          </cell>
          <cell r="D331" t="str">
            <v>舞台美术系</v>
          </cell>
          <cell r="E331" t="str">
            <v>张莹</v>
          </cell>
          <cell r="F331" t="str">
            <v>舞台设计2021级</v>
          </cell>
        </row>
        <row r="332">
          <cell r="C332" t="str">
            <v>2121114012001</v>
          </cell>
          <cell r="D332" t="str">
            <v>舞台美术系</v>
          </cell>
          <cell r="E332" t="str">
            <v>江雨婷</v>
          </cell>
          <cell r="F332" t="str">
            <v>舞台设计2021级</v>
          </cell>
        </row>
        <row r="333">
          <cell r="C333" t="str">
            <v>2121114012008</v>
          </cell>
          <cell r="D333" t="str">
            <v>舞台美术系</v>
          </cell>
          <cell r="E333" t="str">
            <v>边琦雅</v>
          </cell>
          <cell r="F333" t="str">
            <v>舞台设计2021级</v>
          </cell>
        </row>
        <row r="334">
          <cell r="C334" t="str">
            <v>2121114012004</v>
          </cell>
          <cell r="D334" t="str">
            <v>舞台美术系</v>
          </cell>
          <cell r="E334" t="str">
            <v>黄菁</v>
          </cell>
          <cell r="F334" t="str">
            <v>舞台设计2021级</v>
          </cell>
        </row>
        <row r="335">
          <cell r="C335" t="str">
            <v>2121114012009</v>
          </cell>
          <cell r="D335" t="str">
            <v>舞台美术系</v>
          </cell>
          <cell r="E335" t="str">
            <v>吴昊雯</v>
          </cell>
          <cell r="F335" t="str">
            <v>舞台设计2021级</v>
          </cell>
        </row>
        <row r="336">
          <cell r="C336" t="str">
            <v>2121114012007</v>
          </cell>
          <cell r="D336" t="str">
            <v>舞台美术系</v>
          </cell>
          <cell r="E336" t="str">
            <v>杜璟元</v>
          </cell>
          <cell r="F336" t="str">
            <v>舞台设计2021级</v>
          </cell>
        </row>
        <row r="337">
          <cell r="C337" t="str">
            <v>2121114012011</v>
          </cell>
          <cell r="D337" t="str">
            <v>舞台美术系</v>
          </cell>
          <cell r="E337" t="str">
            <v>LEE SANGMIN</v>
          </cell>
          <cell r="F337" t="str">
            <v>舞台设计2021级</v>
          </cell>
        </row>
        <row r="338">
          <cell r="C338" t="str">
            <v>6621114012005</v>
          </cell>
          <cell r="D338" t="str">
            <v>舞台美术系</v>
          </cell>
          <cell r="E338" t="str">
            <v>徐小帅</v>
          </cell>
          <cell r="F338" t="str">
            <v>舞台二学位2021级</v>
          </cell>
        </row>
        <row r="339">
          <cell r="C339" t="str">
            <v>6621114012004</v>
          </cell>
          <cell r="D339" t="str">
            <v>舞台美术系</v>
          </cell>
          <cell r="E339" t="str">
            <v>陈璠</v>
          </cell>
          <cell r="F339" t="str">
            <v>舞台二学位2021级</v>
          </cell>
        </row>
        <row r="340">
          <cell r="C340" t="str">
            <v>6621114012006</v>
          </cell>
          <cell r="D340" t="str">
            <v>舞台美术系</v>
          </cell>
          <cell r="E340" t="str">
            <v>陈怡蒙</v>
          </cell>
          <cell r="F340" t="str">
            <v>舞台二学位2021级</v>
          </cell>
        </row>
        <row r="341">
          <cell r="C341" t="str">
            <v>6621114011001</v>
          </cell>
          <cell r="D341" t="str">
            <v>舞台美术系</v>
          </cell>
          <cell r="E341" t="str">
            <v>周涛</v>
          </cell>
          <cell r="F341" t="str">
            <v>舞台二学位2021级</v>
          </cell>
        </row>
        <row r="342">
          <cell r="C342" t="str">
            <v>6621114012003</v>
          </cell>
          <cell r="D342" t="str">
            <v>舞台美术系</v>
          </cell>
          <cell r="E342" t="str">
            <v>张曼</v>
          </cell>
          <cell r="F342" t="str">
            <v>舞台二学位2021级</v>
          </cell>
        </row>
        <row r="343">
          <cell r="C343" t="str">
            <v>2119113042001</v>
          </cell>
          <cell r="D343" t="str">
            <v>戏剧文学系</v>
          </cell>
          <cell r="E343" t="str">
            <v>何宁欣</v>
          </cell>
          <cell r="F343" t="str">
            <v>戏剧学19级</v>
          </cell>
        </row>
        <row r="344">
          <cell r="C344" t="str">
            <v>2119113042011</v>
          </cell>
          <cell r="D344" t="str">
            <v>戏剧文学系</v>
          </cell>
          <cell r="E344" t="str">
            <v>曹益洁</v>
          </cell>
          <cell r="F344" t="str">
            <v>戏剧学19级</v>
          </cell>
        </row>
        <row r="345">
          <cell r="C345" t="str">
            <v>2119424022020</v>
          </cell>
          <cell r="D345" t="str">
            <v>戏剧文学系</v>
          </cell>
          <cell r="E345" t="str">
            <v>蒋沁容</v>
          </cell>
          <cell r="F345" t="str">
            <v>戏剧学19级</v>
          </cell>
        </row>
        <row r="346">
          <cell r="C346" t="str">
            <v>2119113042003</v>
          </cell>
          <cell r="D346" t="str">
            <v>戏剧文学系</v>
          </cell>
          <cell r="E346" t="str">
            <v>袁海因</v>
          </cell>
          <cell r="F346" t="str">
            <v>戏剧学19级</v>
          </cell>
        </row>
        <row r="347">
          <cell r="C347" t="str">
            <v>2119113042010</v>
          </cell>
          <cell r="D347" t="str">
            <v>戏剧文学系</v>
          </cell>
          <cell r="E347" t="str">
            <v>项飞扬</v>
          </cell>
          <cell r="F347" t="str">
            <v>戏剧学19级</v>
          </cell>
        </row>
        <row r="348">
          <cell r="C348" t="str">
            <v>2119113042008</v>
          </cell>
          <cell r="D348" t="str">
            <v>戏剧文学系</v>
          </cell>
          <cell r="E348" t="str">
            <v>王佳仪</v>
          </cell>
          <cell r="F348" t="str">
            <v>戏剧学19级</v>
          </cell>
        </row>
        <row r="349">
          <cell r="C349" t="str">
            <v>2119113042009</v>
          </cell>
          <cell r="D349" t="str">
            <v>戏剧文学系</v>
          </cell>
          <cell r="E349" t="str">
            <v>许芷榕</v>
          </cell>
          <cell r="F349" t="str">
            <v>戏剧学19级</v>
          </cell>
        </row>
        <row r="350">
          <cell r="C350" t="str">
            <v>2119113042006</v>
          </cell>
          <cell r="D350" t="str">
            <v>戏剧文学系</v>
          </cell>
          <cell r="E350" t="str">
            <v>庄婧怡</v>
          </cell>
          <cell r="F350" t="str">
            <v>戏剧学19级</v>
          </cell>
        </row>
        <row r="351">
          <cell r="C351" t="str">
            <v>2119113042007</v>
          </cell>
          <cell r="D351" t="str">
            <v>戏剧文学系</v>
          </cell>
          <cell r="E351" t="str">
            <v>姜怡伶</v>
          </cell>
          <cell r="F351" t="str">
            <v>戏剧学19级</v>
          </cell>
        </row>
        <row r="352">
          <cell r="C352" t="str">
            <v>2119113042002</v>
          </cell>
          <cell r="D352" t="str">
            <v>戏剧文学系</v>
          </cell>
          <cell r="E352" t="str">
            <v>陈子馨</v>
          </cell>
          <cell r="F352" t="str">
            <v>戏剧学19级</v>
          </cell>
        </row>
        <row r="353">
          <cell r="C353" t="str">
            <v>2119113042012</v>
          </cell>
          <cell r="D353" t="str">
            <v>戏剧文学系</v>
          </cell>
          <cell r="E353" t="str">
            <v>沈雅婧</v>
          </cell>
          <cell r="F353" t="str">
            <v>戏剧学19级</v>
          </cell>
        </row>
        <row r="354">
          <cell r="C354" t="str">
            <v>2119113012012</v>
          </cell>
          <cell r="D354" t="str">
            <v>戏剧文学系</v>
          </cell>
          <cell r="E354" t="str">
            <v>姚雨清</v>
          </cell>
          <cell r="F354" t="str">
            <v>戏剧影视文学19级</v>
          </cell>
        </row>
        <row r="355">
          <cell r="C355" t="str">
            <v>2119113012009</v>
          </cell>
          <cell r="D355" t="str">
            <v>戏剧文学系</v>
          </cell>
          <cell r="E355" t="str">
            <v>陈思源</v>
          </cell>
          <cell r="F355" t="str">
            <v>戏剧影视文学19级</v>
          </cell>
        </row>
        <row r="356">
          <cell r="C356" t="str">
            <v>2119113012013</v>
          </cell>
          <cell r="D356" t="str">
            <v>戏剧文学系</v>
          </cell>
          <cell r="E356" t="str">
            <v>单熠</v>
          </cell>
          <cell r="F356" t="str">
            <v>戏剧影视文学19级</v>
          </cell>
        </row>
        <row r="357">
          <cell r="C357" t="str">
            <v>2119113012027</v>
          </cell>
          <cell r="D357" t="str">
            <v>戏剧文学系</v>
          </cell>
          <cell r="E357" t="str">
            <v>崔梓萌</v>
          </cell>
          <cell r="F357" t="str">
            <v>戏剧影视文学19级</v>
          </cell>
        </row>
        <row r="358">
          <cell r="C358" t="str">
            <v>2119113012015</v>
          </cell>
          <cell r="D358" t="str">
            <v>戏剧文学系</v>
          </cell>
          <cell r="E358" t="str">
            <v>包津津</v>
          </cell>
          <cell r="F358" t="str">
            <v>戏剧影视文学19级</v>
          </cell>
        </row>
        <row r="359">
          <cell r="C359" t="str">
            <v>2119113012016</v>
          </cell>
          <cell r="D359" t="str">
            <v>戏剧文学系</v>
          </cell>
          <cell r="E359" t="str">
            <v>张恬语</v>
          </cell>
          <cell r="F359" t="str">
            <v>戏剧影视文学19级</v>
          </cell>
        </row>
        <row r="360">
          <cell r="C360" t="str">
            <v>2119113012028</v>
          </cell>
          <cell r="D360" t="str">
            <v>戏剧文学系</v>
          </cell>
          <cell r="E360" t="str">
            <v>韩煜玮</v>
          </cell>
          <cell r="F360" t="str">
            <v>戏剧影视文学19级</v>
          </cell>
        </row>
        <row r="361">
          <cell r="C361" t="str">
            <v>2119113011003</v>
          </cell>
          <cell r="D361" t="str">
            <v>戏剧文学系</v>
          </cell>
          <cell r="E361" t="str">
            <v>陈琦明</v>
          </cell>
          <cell r="F361" t="str">
            <v>戏剧影视文学19级</v>
          </cell>
        </row>
        <row r="362">
          <cell r="C362" t="str">
            <v>2119113012014</v>
          </cell>
          <cell r="D362" t="str">
            <v>戏剧文学系</v>
          </cell>
          <cell r="E362" t="str">
            <v>郑婷尹</v>
          </cell>
          <cell r="F362" t="str">
            <v>戏剧影视文学19级</v>
          </cell>
        </row>
        <row r="363">
          <cell r="C363" t="str">
            <v>2119113012022</v>
          </cell>
          <cell r="D363" t="str">
            <v>戏剧文学系</v>
          </cell>
          <cell r="E363" t="str">
            <v>江海同</v>
          </cell>
          <cell r="F363" t="str">
            <v>戏剧影视文学19级</v>
          </cell>
        </row>
        <row r="364">
          <cell r="C364" t="str">
            <v>2119113011007</v>
          </cell>
          <cell r="D364" t="str">
            <v>戏剧文学系</v>
          </cell>
          <cell r="E364" t="str">
            <v>李胤潜</v>
          </cell>
          <cell r="F364" t="str">
            <v>戏剧影视文学19级</v>
          </cell>
        </row>
        <row r="365">
          <cell r="C365" t="str">
            <v>2119113012018</v>
          </cell>
          <cell r="D365" t="str">
            <v>戏剧文学系</v>
          </cell>
          <cell r="E365" t="str">
            <v>王辰宇</v>
          </cell>
          <cell r="F365" t="str">
            <v>戏剧影视文学19级</v>
          </cell>
        </row>
        <row r="366">
          <cell r="C366" t="str">
            <v>2119113012023</v>
          </cell>
          <cell r="D366" t="str">
            <v>戏剧文学系</v>
          </cell>
          <cell r="E366" t="str">
            <v>郑晓雯</v>
          </cell>
          <cell r="F366" t="str">
            <v>戏剧影视文学19级</v>
          </cell>
        </row>
        <row r="367">
          <cell r="C367" t="str">
            <v>2119113012017</v>
          </cell>
          <cell r="D367" t="str">
            <v>戏剧文学系</v>
          </cell>
          <cell r="E367" t="str">
            <v>钱于真</v>
          </cell>
          <cell r="F367" t="str">
            <v>戏剧影视文学19级</v>
          </cell>
        </row>
        <row r="368">
          <cell r="C368" t="str">
            <v>2119113012029</v>
          </cell>
          <cell r="D368" t="str">
            <v>戏剧文学系</v>
          </cell>
          <cell r="E368" t="str">
            <v>张予微</v>
          </cell>
          <cell r="F368" t="str">
            <v>戏剧影视文学19级</v>
          </cell>
        </row>
        <row r="369">
          <cell r="C369" t="str">
            <v>2119113012010</v>
          </cell>
          <cell r="D369" t="str">
            <v>戏剧文学系</v>
          </cell>
          <cell r="E369" t="str">
            <v>李玏</v>
          </cell>
          <cell r="F369" t="str">
            <v>戏剧影视文学19级</v>
          </cell>
        </row>
        <row r="370">
          <cell r="C370" t="str">
            <v>2119113011001</v>
          </cell>
          <cell r="D370" t="str">
            <v>戏剧文学系</v>
          </cell>
          <cell r="E370" t="str">
            <v>翟之鸿</v>
          </cell>
          <cell r="F370" t="str">
            <v>戏剧影视文学19级</v>
          </cell>
        </row>
        <row r="371">
          <cell r="C371" t="str">
            <v>2119113011002</v>
          </cell>
          <cell r="D371" t="str">
            <v>戏剧文学系</v>
          </cell>
          <cell r="E371" t="str">
            <v>侯哲</v>
          </cell>
          <cell r="F371" t="str">
            <v>戏剧影视文学19级</v>
          </cell>
        </row>
        <row r="372">
          <cell r="C372" t="str">
            <v>2119113011008</v>
          </cell>
          <cell r="D372" t="str">
            <v>戏剧文学系</v>
          </cell>
          <cell r="E372" t="str">
            <v>安鑫</v>
          </cell>
          <cell r="F372" t="str">
            <v>戏剧影视文学19级</v>
          </cell>
        </row>
        <row r="373">
          <cell r="C373" t="str">
            <v>2119113012019</v>
          </cell>
          <cell r="D373" t="str">
            <v>戏剧文学系</v>
          </cell>
          <cell r="E373" t="str">
            <v>陈秋悦</v>
          </cell>
          <cell r="F373" t="str">
            <v>戏剧影视文学19级</v>
          </cell>
        </row>
        <row r="374">
          <cell r="C374" t="str">
            <v>2119113012025</v>
          </cell>
          <cell r="D374" t="str">
            <v>戏剧文学系</v>
          </cell>
          <cell r="E374" t="str">
            <v>应沛</v>
          </cell>
          <cell r="F374" t="str">
            <v>戏剧影视文学19级</v>
          </cell>
        </row>
        <row r="375">
          <cell r="C375" t="str">
            <v>2119113011004</v>
          </cell>
          <cell r="D375" t="str">
            <v>戏剧文学系</v>
          </cell>
          <cell r="E375" t="str">
            <v>毛泽恺</v>
          </cell>
          <cell r="F375" t="str">
            <v>戏剧影视文学19级</v>
          </cell>
        </row>
        <row r="376">
          <cell r="C376" t="str">
            <v>2119113012021</v>
          </cell>
          <cell r="D376" t="str">
            <v>戏剧文学系</v>
          </cell>
          <cell r="E376" t="str">
            <v>李娅娴</v>
          </cell>
          <cell r="F376" t="str">
            <v>戏剧影视文学19级</v>
          </cell>
        </row>
        <row r="377">
          <cell r="C377" t="str">
            <v>2119113012020</v>
          </cell>
          <cell r="D377" t="str">
            <v>戏剧文学系</v>
          </cell>
          <cell r="E377" t="str">
            <v>赵雅妮</v>
          </cell>
          <cell r="F377" t="str">
            <v>戏剧影视文学19级</v>
          </cell>
        </row>
        <row r="378">
          <cell r="C378" t="str">
            <v>2119113011006</v>
          </cell>
          <cell r="D378" t="str">
            <v>戏剧文学系</v>
          </cell>
          <cell r="E378" t="str">
            <v>叶泽坤</v>
          </cell>
          <cell r="F378" t="str">
            <v>戏剧影视文学19级</v>
          </cell>
        </row>
        <row r="379">
          <cell r="C379" t="str">
            <v>2119113012024</v>
          </cell>
          <cell r="D379" t="str">
            <v>戏剧文学系</v>
          </cell>
          <cell r="E379" t="str">
            <v>肖语晨</v>
          </cell>
          <cell r="F379" t="str">
            <v>戏剧影视文学19级</v>
          </cell>
        </row>
        <row r="380">
          <cell r="C380" t="str">
            <v>2119113011005</v>
          </cell>
          <cell r="D380" t="str">
            <v>戏剧文学系</v>
          </cell>
          <cell r="E380" t="str">
            <v>邵若轻</v>
          </cell>
          <cell r="F380" t="str">
            <v>戏剧影视文学19级</v>
          </cell>
        </row>
        <row r="381">
          <cell r="C381" t="str">
            <v>2119113012011</v>
          </cell>
          <cell r="D381" t="str">
            <v>戏剧文学系</v>
          </cell>
          <cell r="E381" t="str">
            <v>陈莹</v>
          </cell>
          <cell r="F381" t="str">
            <v>戏剧影视文学19级</v>
          </cell>
        </row>
        <row r="382">
          <cell r="C382" t="str">
            <v>2119113012026</v>
          </cell>
          <cell r="D382" t="str">
            <v>戏剧文学系</v>
          </cell>
          <cell r="E382" t="str">
            <v>許鴻婷</v>
          </cell>
          <cell r="F382" t="str">
            <v>戏剧影视文学19级</v>
          </cell>
        </row>
        <row r="383">
          <cell r="C383" t="str">
            <v>2120113022020</v>
          </cell>
          <cell r="D383" t="str">
            <v>戏剧文学系</v>
          </cell>
          <cell r="E383" t="str">
            <v>叶宇辰</v>
          </cell>
          <cell r="F383" t="str">
            <v>戏剧教育20级</v>
          </cell>
        </row>
        <row r="384">
          <cell r="C384" t="str">
            <v>2120113021004</v>
          </cell>
          <cell r="D384" t="str">
            <v>戏剧文学系</v>
          </cell>
          <cell r="E384" t="str">
            <v>王浩楠</v>
          </cell>
          <cell r="F384" t="str">
            <v>戏剧教育20级</v>
          </cell>
        </row>
        <row r="385">
          <cell r="C385" t="str">
            <v>2120113022013</v>
          </cell>
          <cell r="D385" t="str">
            <v>戏剧文学系</v>
          </cell>
          <cell r="E385" t="str">
            <v>彭筠泓</v>
          </cell>
          <cell r="F385" t="str">
            <v>戏剧教育20级</v>
          </cell>
        </row>
        <row r="386">
          <cell r="C386" t="str">
            <v>2120113022017</v>
          </cell>
          <cell r="D386" t="str">
            <v>戏剧文学系</v>
          </cell>
          <cell r="E386" t="str">
            <v>温芷晴</v>
          </cell>
          <cell r="F386" t="str">
            <v>戏剧教育20级</v>
          </cell>
        </row>
        <row r="387">
          <cell r="C387" t="str">
            <v>2120113022018</v>
          </cell>
          <cell r="D387" t="str">
            <v>戏剧文学系</v>
          </cell>
          <cell r="E387" t="str">
            <v>肖越柔</v>
          </cell>
          <cell r="F387" t="str">
            <v>戏剧教育20级</v>
          </cell>
        </row>
        <row r="388">
          <cell r="C388" t="str">
            <v>2120113022010</v>
          </cell>
          <cell r="D388" t="str">
            <v>戏剧文学系</v>
          </cell>
          <cell r="E388" t="str">
            <v>黄舒灿</v>
          </cell>
          <cell r="F388" t="str">
            <v>戏剧教育20级</v>
          </cell>
        </row>
        <row r="389">
          <cell r="C389" t="str">
            <v>2120113022006</v>
          </cell>
          <cell r="D389" t="str">
            <v>戏剧文学系</v>
          </cell>
          <cell r="E389" t="str">
            <v>杜梦欣</v>
          </cell>
          <cell r="F389" t="str">
            <v>戏剧教育20级</v>
          </cell>
        </row>
        <row r="390">
          <cell r="C390" t="str">
            <v>2120113022007</v>
          </cell>
          <cell r="D390" t="str">
            <v>戏剧文学系</v>
          </cell>
          <cell r="E390" t="str">
            <v>高兢</v>
          </cell>
          <cell r="F390" t="str">
            <v>戏剧教育20级</v>
          </cell>
        </row>
        <row r="391">
          <cell r="C391" t="str">
            <v>2120113021005</v>
          </cell>
          <cell r="D391" t="str">
            <v>戏剧文学系</v>
          </cell>
          <cell r="E391" t="str">
            <v>张紫旼</v>
          </cell>
          <cell r="F391" t="str">
            <v>戏剧教育20级</v>
          </cell>
        </row>
        <row r="392">
          <cell r="C392" t="str">
            <v>2120113022011</v>
          </cell>
          <cell r="D392" t="str">
            <v>戏剧文学系</v>
          </cell>
          <cell r="E392" t="str">
            <v>栗子云</v>
          </cell>
          <cell r="F392" t="str">
            <v>戏剧教育20级</v>
          </cell>
        </row>
        <row r="393">
          <cell r="C393" t="str">
            <v>2120113022019</v>
          </cell>
          <cell r="D393" t="str">
            <v>戏剧文学系</v>
          </cell>
          <cell r="E393" t="str">
            <v>杨冰弦</v>
          </cell>
          <cell r="F393" t="str">
            <v>戏剧教育20级</v>
          </cell>
        </row>
        <row r="394">
          <cell r="C394" t="str">
            <v>2120113022023</v>
          </cell>
          <cell r="D394" t="str">
            <v>戏剧文学系</v>
          </cell>
          <cell r="E394" t="str">
            <v>赵小荷</v>
          </cell>
          <cell r="F394" t="str">
            <v>戏剧教育20级</v>
          </cell>
        </row>
        <row r="395">
          <cell r="C395" t="str">
            <v>2120113022014</v>
          </cell>
          <cell r="D395" t="str">
            <v>戏剧文学系</v>
          </cell>
          <cell r="E395" t="str">
            <v>沈梦妮</v>
          </cell>
          <cell r="F395" t="str">
            <v>戏剧教育20级</v>
          </cell>
        </row>
        <row r="396">
          <cell r="C396" t="str">
            <v>2120113022008</v>
          </cell>
          <cell r="D396" t="str">
            <v>戏剧文学系</v>
          </cell>
          <cell r="E396" t="str">
            <v>谷腾云</v>
          </cell>
          <cell r="F396" t="str">
            <v>戏剧教育20级</v>
          </cell>
        </row>
        <row r="397">
          <cell r="C397" t="str">
            <v>2120113022022</v>
          </cell>
          <cell r="D397" t="str">
            <v>戏剧文学系</v>
          </cell>
          <cell r="E397" t="str">
            <v>张雲雅</v>
          </cell>
          <cell r="F397" t="str">
            <v>戏剧教育20级</v>
          </cell>
        </row>
        <row r="398">
          <cell r="C398" t="str">
            <v>2120113022016</v>
          </cell>
          <cell r="D398" t="str">
            <v>戏剧文学系</v>
          </cell>
          <cell r="E398" t="str">
            <v>王楠楠</v>
          </cell>
          <cell r="F398" t="str">
            <v>戏剧教育20级</v>
          </cell>
        </row>
        <row r="399">
          <cell r="C399" t="str">
            <v>2120113022012</v>
          </cell>
          <cell r="D399" t="str">
            <v>戏剧文学系</v>
          </cell>
          <cell r="E399" t="str">
            <v>马熹薇</v>
          </cell>
          <cell r="F399" t="str">
            <v>戏剧教育20级</v>
          </cell>
        </row>
        <row r="400">
          <cell r="C400" t="str">
            <v>2120113022015</v>
          </cell>
          <cell r="D400" t="str">
            <v>戏剧文学系</v>
          </cell>
          <cell r="E400" t="str">
            <v>王沐一</v>
          </cell>
          <cell r="F400" t="str">
            <v>戏剧教育20级</v>
          </cell>
        </row>
        <row r="401">
          <cell r="C401" t="str">
            <v>2120113022009</v>
          </cell>
          <cell r="D401" t="str">
            <v>戏剧文学系</v>
          </cell>
          <cell r="E401" t="str">
            <v>关春艾婧</v>
          </cell>
          <cell r="F401" t="str">
            <v>戏剧教育20级</v>
          </cell>
        </row>
        <row r="402">
          <cell r="C402" t="str">
            <v>2120113021002</v>
          </cell>
          <cell r="D402" t="str">
            <v>戏剧文学系</v>
          </cell>
          <cell r="E402" t="str">
            <v>段伯昊</v>
          </cell>
          <cell r="F402" t="str">
            <v>戏剧教育20级</v>
          </cell>
        </row>
        <row r="403">
          <cell r="C403" t="str">
            <v>2120113021001</v>
          </cell>
          <cell r="D403" t="str">
            <v>戏剧文学系</v>
          </cell>
          <cell r="E403" t="str">
            <v>JAEWON</v>
          </cell>
          <cell r="F403" t="str">
            <v>戏剧教育20级</v>
          </cell>
        </row>
        <row r="404">
          <cell r="C404" t="str">
            <v>2120113021003</v>
          </cell>
          <cell r="D404" t="str">
            <v>戏剧文学系</v>
          </cell>
          <cell r="E404" t="str">
            <v>李琨伟</v>
          </cell>
          <cell r="F404" t="str">
            <v>戏剧教育20级</v>
          </cell>
        </row>
        <row r="405">
          <cell r="C405" t="str">
            <v>2120113012027</v>
          </cell>
          <cell r="D405" t="str">
            <v>戏剧文学系</v>
          </cell>
          <cell r="E405" t="str">
            <v>夏静远</v>
          </cell>
          <cell r="F405" t="str">
            <v>戏剧影视文学20级</v>
          </cell>
        </row>
        <row r="406">
          <cell r="C406" t="str">
            <v>2120113012007</v>
          </cell>
          <cell r="D406" t="str">
            <v>戏剧文学系</v>
          </cell>
          <cell r="E406" t="str">
            <v>陈葭漪</v>
          </cell>
          <cell r="F406" t="str">
            <v>戏剧影视文学20级</v>
          </cell>
        </row>
        <row r="407">
          <cell r="C407" t="str">
            <v>2120113012026</v>
          </cell>
          <cell r="D407" t="str">
            <v>戏剧文学系</v>
          </cell>
          <cell r="E407" t="str">
            <v>吴思彤</v>
          </cell>
          <cell r="F407" t="str">
            <v>戏剧影视文学20级</v>
          </cell>
        </row>
        <row r="408">
          <cell r="C408" t="str">
            <v>2120113012023</v>
          </cell>
          <cell r="D408" t="str">
            <v>戏剧文学系</v>
          </cell>
          <cell r="E408" t="str">
            <v>沙艳泓</v>
          </cell>
          <cell r="F408" t="str">
            <v>戏剧影视文学20级</v>
          </cell>
        </row>
        <row r="409">
          <cell r="C409" t="str">
            <v>2120113012040</v>
          </cell>
          <cell r="D409" t="str">
            <v>戏剧文学系</v>
          </cell>
          <cell r="E409" t="str">
            <v>邹瑞游</v>
          </cell>
          <cell r="F409" t="str">
            <v>戏剧影视文学20级</v>
          </cell>
        </row>
        <row r="410">
          <cell r="C410" t="str">
            <v>2120113011005</v>
          </cell>
          <cell r="D410" t="str">
            <v>戏剧文学系</v>
          </cell>
          <cell r="E410" t="str">
            <v>汪亦春</v>
          </cell>
          <cell r="F410" t="str">
            <v>戏剧影视文学20级</v>
          </cell>
        </row>
        <row r="411">
          <cell r="C411" t="str">
            <v>2120113012021</v>
          </cell>
          <cell r="D411" t="str">
            <v>戏剧文学系</v>
          </cell>
          <cell r="E411" t="str">
            <v>闵莫迭</v>
          </cell>
          <cell r="F411" t="str">
            <v>戏剧影视文学20级</v>
          </cell>
        </row>
        <row r="412">
          <cell r="C412" t="str">
            <v>2120113012014</v>
          </cell>
          <cell r="D412" t="str">
            <v>戏剧文学系</v>
          </cell>
          <cell r="E412" t="str">
            <v>黄晓雅</v>
          </cell>
          <cell r="F412" t="str">
            <v>戏剧影视文学20级</v>
          </cell>
        </row>
        <row r="413">
          <cell r="C413" t="str">
            <v>2120113012009</v>
          </cell>
          <cell r="D413" t="str">
            <v>戏剧文学系</v>
          </cell>
          <cell r="E413" t="str">
            <v>葛昊</v>
          </cell>
          <cell r="F413" t="str">
            <v>戏剧影视文学20级</v>
          </cell>
        </row>
        <row r="414">
          <cell r="C414" t="str">
            <v>2120113012025</v>
          </cell>
          <cell r="D414" t="str">
            <v>戏剧文学系</v>
          </cell>
          <cell r="E414" t="str">
            <v>沈筠笛</v>
          </cell>
          <cell r="F414" t="str">
            <v>戏剧影视文学20级</v>
          </cell>
        </row>
        <row r="415">
          <cell r="C415" t="str">
            <v>2120113012028</v>
          </cell>
          <cell r="D415" t="str">
            <v>戏剧文学系</v>
          </cell>
          <cell r="E415" t="str">
            <v>徐菁瑶</v>
          </cell>
          <cell r="F415" t="str">
            <v>戏剧影视文学20级</v>
          </cell>
        </row>
        <row r="416">
          <cell r="C416" t="str">
            <v>2120113012037</v>
          </cell>
          <cell r="D416" t="str">
            <v>戏剧文学系</v>
          </cell>
          <cell r="E416" t="str">
            <v>赵茗茗</v>
          </cell>
          <cell r="F416" t="str">
            <v>戏剧影视文学20级</v>
          </cell>
        </row>
        <row r="417">
          <cell r="C417" t="str">
            <v>2120113012010</v>
          </cell>
          <cell r="D417" t="str">
            <v>戏剧文学系</v>
          </cell>
          <cell r="E417" t="str">
            <v>何其乐</v>
          </cell>
          <cell r="F417" t="str">
            <v>戏剧影视文学20级</v>
          </cell>
        </row>
        <row r="418">
          <cell r="C418" t="str">
            <v>2120113012031</v>
          </cell>
          <cell r="D418" t="str">
            <v>戏剧文学系</v>
          </cell>
          <cell r="E418" t="str">
            <v>姚天悦</v>
          </cell>
          <cell r="F418" t="str">
            <v>戏剧影视文学20级</v>
          </cell>
        </row>
        <row r="419">
          <cell r="C419" t="str">
            <v>2120113012033</v>
          </cell>
          <cell r="D419" t="str">
            <v>戏剧文学系</v>
          </cell>
          <cell r="E419" t="str">
            <v>张明威</v>
          </cell>
          <cell r="F419" t="str">
            <v>戏剧影视文学20级</v>
          </cell>
        </row>
        <row r="420">
          <cell r="C420" t="str">
            <v>2120113012035</v>
          </cell>
          <cell r="D420" t="str">
            <v>戏剧文学系</v>
          </cell>
          <cell r="E420" t="str">
            <v>张怡帆</v>
          </cell>
          <cell r="F420" t="str">
            <v>戏剧影视文学20级</v>
          </cell>
        </row>
        <row r="421">
          <cell r="C421" t="str">
            <v>2120113012019</v>
          </cell>
          <cell r="D421" t="str">
            <v>戏剧文学系</v>
          </cell>
          <cell r="E421" t="str">
            <v>刘一</v>
          </cell>
          <cell r="F421" t="str">
            <v>戏剧影视文学20级</v>
          </cell>
        </row>
        <row r="422">
          <cell r="C422" t="str">
            <v>2120113012008</v>
          </cell>
          <cell r="D422" t="str">
            <v>戏剧文学系</v>
          </cell>
          <cell r="E422" t="str">
            <v>方佳睿</v>
          </cell>
          <cell r="F422" t="str">
            <v>戏剧影视文学20级</v>
          </cell>
        </row>
        <row r="423">
          <cell r="C423" t="str">
            <v>2120113012030</v>
          </cell>
          <cell r="D423" t="str">
            <v>戏剧文学系</v>
          </cell>
          <cell r="E423" t="str">
            <v>严佳琪</v>
          </cell>
          <cell r="F423" t="str">
            <v>戏剧影视文学20级</v>
          </cell>
        </row>
        <row r="424">
          <cell r="C424" t="str">
            <v>2120113012013</v>
          </cell>
          <cell r="D424" t="str">
            <v>戏剧文学系</v>
          </cell>
          <cell r="E424" t="str">
            <v>胡心怡</v>
          </cell>
          <cell r="F424" t="str">
            <v>戏剧影视文学20级</v>
          </cell>
        </row>
        <row r="425">
          <cell r="C425" t="str">
            <v>2120113012016</v>
          </cell>
          <cell r="D425" t="str">
            <v>戏剧文学系</v>
          </cell>
          <cell r="E425" t="str">
            <v>孔喆</v>
          </cell>
          <cell r="F425" t="str">
            <v>戏剧影视文学20级</v>
          </cell>
        </row>
        <row r="426">
          <cell r="C426" t="str">
            <v>2120113011001</v>
          </cell>
          <cell r="D426" t="str">
            <v>戏剧文学系</v>
          </cell>
          <cell r="E426" t="str">
            <v>曹新扬</v>
          </cell>
          <cell r="F426" t="str">
            <v>戏剧影视文学20级</v>
          </cell>
        </row>
        <row r="427">
          <cell r="C427" t="str">
            <v>2120113012011</v>
          </cell>
          <cell r="D427" t="str">
            <v>戏剧文学系</v>
          </cell>
          <cell r="E427" t="str">
            <v>何依霖</v>
          </cell>
          <cell r="F427" t="str">
            <v>戏剧影视文学20级</v>
          </cell>
        </row>
        <row r="428">
          <cell r="C428" t="str">
            <v>2120113012034</v>
          </cell>
          <cell r="D428" t="str">
            <v>戏剧文学系</v>
          </cell>
          <cell r="E428" t="str">
            <v>张一喆</v>
          </cell>
          <cell r="F428" t="str">
            <v>戏剧影视文学20级</v>
          </cell>
        </row>
        <row r="429">
          <cell r="C429" t="str">
            <v>2120113012032</v>
          </cell>
          <cell r="D429" t="str">
            <v>戏剧文学系</v>
          </cell>
          <cell r="E429" t="str">
            <v>袁潘湘</v>
          </cell>
          <cell r="F429" t="str">
            <v>戏剧影视文学20级</v>
          </cell>
        </row>
        <row r="430">
          <cell r="C430" t="str">
            <v>2120113012024</v>
          </cell>
          <cell r="D430" t="str">
            <v>戏剧文学系</v>
          </cell>
          <cell r="E430" t="str">
            <v>沈荻华</v>
          </cell>
          <cell r="F430" t="str">
            <v>戏剧影视文学20级</v>
          </cell>
        </row>
        <row r="431">
          <cell r="C431" t="str">
            <v>2120113012029</v>
          </cell>
          <cell r="D431" t="str">
            <v>戏剧文学系</v>
          </cell>
          <cell r="E431" t="str">
            <v>徐逸群</v>
          </cell>
          <cell r="F431" t="str">
            <v>戏剧影视文学20级</v>
          </cell>
        </row>
        <row r="432">
          <cell r="C432" t="str">
            <v>2120113011006</v>
          </cell>
          <cell r="D432" t="str">
            <v>戏剧文学系</v>
          </cell>
          <cell r="E432" t="str">
            <v>周子涵</v>
          </cell>
          <cell r="F432" t="str">
            <v>戏剧影视文学20级</v>
          </cell>
        </row>
        <row r="433">
          <cell r="C433" t="str">
            <v>2120113012017</v>
          </cell>
          <cell r="D433" t="str">
            <v>戏剧文学系</v>
          </cell>
          <cell r="E433" t="str">
            <v>李心悦</v>
          </cell>
          <cell r="F433" t="str">
            <v>戏剧影视文学20级</v>
          </cell>
        </row>
        <row r="434">
          <cell r="C434" t="str">
            <v>2120113012018</v>
          </cell>
          <cell r="D434" t="str">
            <v>戏剧文学系</v>
          </cell>
          <cell r="E434" t="str">
            <v>刘昕钰</v>
          </cell>
          <cell r="F434" t="str">
            <v>戏剧影视文学20级</v>
          </cell>
        </row>
        <row r="435">
          <cell r="C435" t="str">
            <v>2120113012039</v>
          </cell>
          <cell r="D435" t="str">
            <v>戏剧文学系</v>
          </cell>
          <cell r="E435" t="str">
            <v>周依慧</v>
          </cell>
          <cell r="F435" t="str">
            <v>戏剧影视文学20级</v>
          </cell>
        </row>
        <row r="436">
          <cell r="C436" t="str">
            <v>2120113012036</v>
          </cell>
          <cell r="D436" t="str">
            <v>戏剧文学系</v>
          </cell>
          <cell r="E436" t="str">
            <v>張羽喬</v>
          </cell>
          <cell r="F436" t="str">
            <v>戏剧影视文学20级</v>
          </cell>
        </row>
        <row r="437">
          <cell r="C437" t="str">
            <v>2120113011002</v>
          </cell>
          <cell r="D437" t="str">
            <v>戏剧文学系</v>
          </cell>
          <cell r="E437" t="str">
            <v>梁夫聪</v>
          </cell>
          <cell r="F437" t="str">
            <v>戏剧影视文学20级</v>
          </cell>
        </row>
        <row r="438">
          <cell r="C438" t="str">
            <v>2120113012038</v>
          </cell>
          <cell r="D438" t="str">
            <v>戏剧文学系</v>
          </cell>
          <cell r="E438" t="str">
            <v>钟易</v>
          </cell>
          <cell r="F438" t="str">
            <v>戏剧影视文学20级</v>
          </cell>
        </row>
        <row r="439">
          <cell r="C439" t="str">
            <v>2120113012020</v>
          </cell>
          <cell r="D439" t="str">
            <v>戏剧文学系</v>
          </cell>
          <cell r="E439" t="str">
            <v>卢文萱</v>
          </cell>
          <cell r="F439" t="str">
            <v>戏剧影视文学20级</v>
          </cell>
        </row>
        <row r="440">
          <cell r="C440" t="str">
            <v>2120113011003</v>
          </cell>
          <cell r="D440" t="str">
            <v>戏剧文学系</v>
          </cell>
          <cell r="E440" t="str">
            <v>林玮</v>
          </cell>
          <cell r="F440" t="str">
            <v>戏剧影视文学20级</v>
          </cell>
        </row>
        <row r="441">
          <cell r="C441" t="str">
            <v>2120113012022</v>
          </cell>
          <cell r="D441" t="str">
            <v>戏剧文学系</v>
          </cell>
          <cell r="E441" t="str">
            <v>倪维嘉</v>
          </cell>
          <cell r="F441" t="str">
            <v>戏剧影视文学20级</v>
          </cell>
        </row>
        <row r="442">
          <cell r="C442" t="str">
            <v>2120113012012</v>
          </cell>
          <cell r="D442" t="str">
            <v>戏剧文学系</v>
          </cell>
          <cell r="E442" t="str">
            <v>胡琼雅</v>
          </cell>
          <cell r="F442" t="str">
            <v>戏剧影视文学20级</v>
          </cell>
        </row>
        <row r="443">
          <cell r="C443" t="str">
            <v>2120113011004</v>
          </cell>
          <cell r="D443" t="str">
            <v>戏剧文学系</v>
          </cell>
          <cell r="E443" t="str">
            <v>邵博远</v>
          </cell>
          <cell r="F443" t="str">
            <v>戏剧影视文学20级</v>
          </cell>
        </row>
        <row r="444">
          <cell r="C444" t="str">
            <v>2120113012015</v>
          </cell>
          <cell r="D444" t="str">
            <v>戏剧文学系</v>
          </cell>
          <cell r="E444" t="str">
            <v>焦凝影</v>
          </cell>
          <cell r="F444" t="str">
            <v>戏剧影视文学20级</v>
          </cell>
        </row>
        <row r="445">
          <cell r="C445" t="str">
            <v>2121113031001</v>
          </cell>
          <cell r="D445" t="str">
            <v>戏剧文学系</v>
          </cell>
          <cell r="E445" t="str">
            <v>李骥腾</v>
          </cell>
          <cell r="F445" t="str">
            <v>戏剧学2021级</v>
          </cell>
        </row>
        <row r="446">
          <cell r="C446" t="str">
            <v>2121113032015</v>
          </cell>
          <cell r="D446" t="str">
            <v>戏剧文学系</v>
          </cell>
          <cell r="E446" t="str">
            <v>刘欣雨</v>
          </cell>
          <cell r="F446" t="str">
            <v>戏剧学2021级</v>
          </cell>
        </row>
        <row r="447">
          <cell r="C447" t="str">
            <v>2121113032007</v>
          </cell>
          <cell r="D447" t="str">
            <v>戏剧文学系</v>
          </cell>
          <cell r="E447" t="str">
            <v>庞睿祎</v>
          </cell>
          <cell r="F447" t="str">
            <v>戏剧学2021级</v>
          </cell>
        </row>
        <row r="448">
          <cell r="C448" t="str">
            <v>2121113032012</v>
          </cell>
          <cell r="D448" t="str">
            <v>戏剧文学系</v>
          </cell>
          <cell r="E448" t="str">
            <v>杨璐晗</v>
          </cell>
          <cell r="F448" t="str">
            <v>戏剧学2021级</v>
          </cell>
        </row>
        <row r="449">
          <cell r="C449" t="str">
            <v>2121113032006</v>
          </cell>
          <cell r="D449" t="str">
            <v>戏剧文学系</v>
          </cell>
          <cell r="E449" t="str">
            <v>王秀哲</v>
          </cell>
          <cell r="F449" t="str">
            <v>戏剧学2021级</v>
          </cell>
        </row>
        <row r="450">
          <cell r="C450" t="str">
            <v>2121113032009</v>
          </cell>
          <cell r="D450" t="str">
            <v>戏剧文学系</v>
          </cell>
          <cell r="E450" t="str">
            <v>龙臻儿</v>
          </cell>
          <cell r="F450" t="str">
            <v>戏剧学2021级</v>
          </cell>
        </row>
        <row r="451">
          <cell r="C451" t="str">
            <v>2121113032008</v>
          </cell>
          <cell r="D451" t="str">
            <v>戏剧文学系</v>
          </cell>
          <cell r="E451" t="str">
            <v>肇婧涵</v>
          </cell>
          <cell r="F451" t="str">
            <v>戏剧学2021级</v>
          </cell>
        </row>
        <row r="452">
          <cell r="C452" t="str">
            <v>2121113032011</v>
          </cell>
          <cell r="D452" t="str">
            <v>戏剧文学系</v>
          </cell>
          <cell r="E452" t="str">
            <v>李佳璇</v>
          </cell>
          <cell r="F452" t="str">
            <v>戏剧学2021级</v>
          </cell>
        </row>
        <row r="453">
          <cell r="C453" t="str">
            <v>2121113032010</v>
          </cell>
          <cell r="D453" t="str">
            <v>戏剧文学系</v>
          </cell>
          <cell r="E453" t="str">
            <v>雷雅涵</v>
          </cell>
          <cell r="F453" t="str">
            <v>戏剧学2021级</v>
          </cell>
        </row>
        <row r="454">
          <cell r="C454" t="str">
            <v>2121113032016</v>
          </cell>
          <cell r="D454" t="str">
            <v>戏剧文学系</v>
          </cell>
          <cell r="E454" t="str">
            <v>张嘉培</v>
          </cell>
          <cell r="F454" t="str">
            <v>戏剧学2021级</v>
          </cell>
        </row>
        <row r="455">
          <cell r="C455" t="str">
            <v>2121113032004</v>
          </cell>
          <cell r="D455" t="str">
            <v>戏剧文学系</v>
          </cell>
          <cell r="E455" t="str">
            <v>崔馨</v>
          </cell>
          <cell r="F455" t="str">
            <v>戏剧学2021级</v>
          </cell>
        </row>
        <row r="456">
          <cell r="C456" t="str">
            <v>2121113032014</v>
          </cell>
          <cell r="D456" t="str">
            <v>戏剧文学系</v>
          </cell>
          <cell r="E456" t="str">
            <v>谭馨</v>
          </cell>
          <cell r="F456" t="str">
            <v>戏剧学2021级</v>
          </cell>
        </row>
        <row r="457">
          <cell r="C457" t="str">
            <v>2121113032013</v>
          </cell>
          <cell r="D457" t="str">
            <v>戏剧文学系</v>
          </cell>
          <cell r="E457" t="str">
            <v>沈泽宇</v>
          </cell>
          <cell r="F457" t="str">
            <v>戏剧学2021级</v>
          </cell>
        </row>
        <row r="458">
          <cell r="C458" t="str">
            <v>2121113032005</v>
          </cell>
          <cell r="D458" t="str">
            <v>戏剧文学系</v>
          </cell>
          <cell r="E458" t="str">
            <v>黎珈宁</v>
          </cell>
          <cell r="F458" t="str">
            <v>戏剧学2021级</v>
          </cell>
        </row>
        <row r="459">
          <cell r="C459" t="str">
            <v>2121113031003</v>
          </cell>
          <cell r="D459" t="str">
            <v>戏剧文学系</v>
          </cell>
          <cell r="E459" t="str">
            <v>李晨曦</v>
          </cell>
          <cell r="F459" t="str">
            <v>戏剧学2021级</v>
          </cell>
        </row>
        <row r="460">
          <cell r="C460" t="str">
            <v>2121113031002</v>
          </cell>
          <cell r="D460" t="str">
            <v>戏剧文学系</v>
          </cell>
          <cell r="E460" t="str">
            <v>栾奕</v>
          </cell>
          <cell r="F460" t="str">
            <v>戏剧学2021级</v>
          </cell>
        </row>
        <row r="461">
          <cell r="C461" t="str">
            <v>2121113012016</v>
          </cell>
          <cell r="D461" t="str">
            <v>戏剧文学系</v>
          </cell>
          <cell r="E461" t="str">
            <v>李若文</v>
          </cell>
          <cell r="F461" t="str">
            <v>戏剧影视文学2021级</v>
          </cell>
        </row>
        <row r="462">
          <cell r="C462" t="str">
            <v>2121113012021</v>
          </cell>
          <cell r="D462" t="str">
            <v>戏剧文学系</v>
          </cell>
          <cell r="E462" t="str">
            <v>王雨时</v>
          </cell>
          <cell r="F462" t="str">
            <v>戏剧影视文学2021级</v>
          </cell>
        </row>
        <row r="463">
          <cell r="C463" t="str">
            <v>2121113011001</v>
          </cell>
          <cell r="D463" t="str">
            <v>戏剧文学系</v>
          </cell>
          <cell r="E463" t="str">
            <v>焦子豪</v>
          </cell>
          <cell r="F463" t="str">
            <v>戏剧影视文学2021级</v>
          </cell>
        </row>
        <row r="464">
          <cell r="C464" t="str">
            <v>2121113012009</v>
          </cell>
          <cell r="D464" t="str">
            <v>戏剧文学系</v>
          </cell>
          <cell r="E464" t="str">
            <v>汪玮璇</v>
          </cell>
          <cell r="F464" t="str">
            <v>戏剧影视文学2021级</v>
          </cell>
        </row>
        <row r="465">
          <cell r="C465" t="str">
            <v>2121113012017</v>
          </cell>
          <cell r="D465" t="str">
            <v>戏剧文学系</v>
          </cell>
          <cell r="E465" t="str">
            <v>赖思帆</v>
          </cell>
          <cell r="F465" t="str">
            <v>戏剧影视文学2021级</v>
          </cell>
        </row>
        <row r="466">
          <cell r="C466" t="str">
            <v>2121113012026</v>
          </cell>
          <cell r="D466" t="str">
            <v>戏剧文学系</v>
          </cell>
          <cell r="E466" t="str">
            <v>林郑佳怡</v>
          </cell>
          <cell r="F466" t="str">
            <v>戏剧影视文学2021级</v>
          </cell>
        </row>
        <row r="467">
          <cell r="C467" t="str">
            <v>2121113011004</v>
          </cell>
          <cell r="D467" t="str">
            <v>戏剧文学系</v>
          </cell>
          <cell r="E467" t="str">
            <v>禹尚驰</v>
          </cell>
          <cell r="F467" t="str">
            <v>戏剧影视文学2021级</v>
          </cell>
        </row>
        <row r="468">
          <cell r="C468" t="str">
            <v>2121113012028</v>
          </cell>
          <cell r="D468" t="str">
            <v>戏剧文学系</v>
          </cell>
          <cell r="E468" t="str">
            <v>林昱彤</v>
          </cell>
          <cell r="F468" t="str">
            <v>戏剧影视文学2021级</v>
          </cell>
        </row>
        <row r="469">
          <cell r="C469" t="str">
            <v>2121113012027</v>
          </cell>
          <cell r="D469" t="str">
            <v>戏剧文学系</v>
          </cell>
          <cell r="E469" t="str">
            <v>杜翔威</v>
          </cell>
          <cell r="F469" t="str">
            <v>戏剧影视文学2021级</v>
          </cell>
        </row>
        <row r="470">
          <cell r="C470" t="str">
            <v>2121113012030</v>
          </cell>
          <cell r="D470" t="str">
            <v>戏剧文学系</v>
          </cell>
          <cell r="E470" t="str">
            <v>王雯</v>
          </cell>
          <cell r="F470" t="str">
            <v>戏剧影视文学2021级</v>
          </cell>
        </row>
        <row r="471">
          <cell r="C471" t="str">
            <v>2121113012020</v>
          </cell>
          <cell r="D471" t="str">
            <v>戏剧文学系</v>
          </cell>
          <cell r="E471" t="str">
            <v>曲梓萱</v>
          </cell>
          <cell r="F471" t="str">
            <v>戏剧影视文学2021级</v>
          </cell>
        </row>
        <row r="472">
          <cell r="C472" t="str">
            <v>2121113012019</v>
          </cell>
          <cell r="D472" t="str">
            <v>戏剧文学系</v>
          </cell>
          <cell r="E472" t="str">
            <v>曹文琼</v>
          </cell>
          <cell r="F472" t="str">
            <v>戏剧影视文学2021级</v>
          </cell>
        </row>
        <row r="473">
          <cell r="C473" t="str">
            <v>2121113012014</v>
          </cell>
          <cell r="D473" t="str">
            <v>戏剧文学系</v>
          </cell>
          <cell r="E473" t="str">
            <v>王姝力</v>
          </cell>
          <cell r="F473" t="str">
            <v>戏剧影视文学2021级</v>
          </cell>
        </row>
        <row r="474">
          <cell r="C474" t="str">
            <v>2121113012025</v>
          </cell>
          <cell r="D474" t="str">
            <v>戏剧文学系</v>
          </cell>
          <cell r="E474" t="str">
            <v>韩子玥</v>
          </cell>
          <cell r="F474" t="str">
            <v>戏剧影视文学2021级</v>
          </cell>
        </row>
        <row r="475">
          <cell r="C475" t="str">
            <v>2121113012015</v>
          </cell>
          <cell r="D475" t="str">
            <v>戏剧文学系</v>
          </cell>
          <cell r="E475" t="str">
            <v>邹倚乔</v>
          </cell>
          <cell r="F475" t="str">
            <v>戏剧影视文学2021级</v>
          </cell>
        </row>
        <row r="476">
          <cell r="C476" t="str">
            <v>2121113012007</v>
          </cell>
          <cell r="D476" t="str">
            <v>戏剧文学系</v>
          </cell>
          <cell r="E476" t="str">
            <v>祖晨露</v>
          </cell>
          <cell r="F476" t="str">
            <v>戏剧影视文学2021级</v>
          </cell>
        </row>
        <row r="477">
          <cell r="C477" t="str">
            <v>2121113012013</v>
          </cell>
          <cell r="D477" t="str">
            <v>戏剧文学系</v>
          </cell>
          <cell r="E477" t="str">
            <v>刘明颜</v>
          </cell>
          <cell r="F477" t="str">
            <v>戏剧影视文学2021级</v>
          </cell>
        </row>
        <row r="478">
          <cell r="C478" t="str">
            <v>2121113011002</v>
          </cell>
          <cell r="D478" t="str">
            <v>戏剧文学系</v>
          </cell>
          <cell r="E478" t="str">
            <v>李冰</v>
          </cell>
          <cell r="F478" t="str">
            <v>戏剧影视文学2021级</v>
          </cell>
        </row>
        <row r="479">
          <cell r="C479" t="str">
            <v>2121113012012</v>
          </cell>
          <cell r="D479" t="str">
            <v>戏剧文学系</v>
          </cell>
          <cell r="E479" t="str">
            <v>朱雅琪</v>
          </cell>
          <cell r="F479" t="str">
            <v>戏剧影视文学2021级</v>
          </cell>
        </row>
        <row r="480">
          <cell r="C480" t="str">
            <v>2121113012031</v>
          </cell>
          <cell r="D480" t="str">
            <v>戏剧文学系</v>
          </cell>
          <cell r="E480" t="str">
            <v>李梅一凡</v>
          </cell>
          <cell r="F480" t="str">
            <v>戏剧影视文学2021级</v>
          </cell>
        </row>
        <row r="481">
          <cell r="C481" t="str">
            <v>2121113011003</v>
          </cell>
          <cell r="D481" t="str">
            <v>戏剧文学系</v>
          </cell>
          <cell r="E481" t="str">
            <v>谭舒蔚</v>
          </cell>
          <cell r="F481" t="str">
            <v>戏剧影视文学2021级</v>
          </cell>
        </row>
        <row r="482">
          <cell r="C482" t="str">
            <v>2121113012022</v>
          </cell>
          <cell r="D482" t="str">
            <v>戏剧文学系</v>
          </cell>
          <cell r="E482" t="str">
            <v>陈雨洲</v>
          </cell>
          <cell r="F482" t="str">
            <v>戏剧影视文学2021级</v>
          </cell>
        </row>
        <row r="483">
          <cell r="C483" t="str">
            <v>2121113012018</v>
          </cell>
          <cell r="D483" t="str">
            <v>戏剧文学系</v>
          </cell>
          <cell r="E483" t="str">
            <v>姜皓盈</v>
          </cell>
          <cell r="F483" t="str">
            <v>戏剧影视文学2021级</v>
          </cell>
        </row>
        <row r="484">
          <cell r="C484" t="str">
            <v>2121113012029</v>
          </cell>
          <cell r="D484" t="str">
            <v>戏剧文学系</v>
          </cell>
          <cell r="E484" t="str">
            <v>杨阳</v>
          </cell>
          <cell r="F484" t="str">
            <v>戏剧影视文学2021级</v>
          </cell>
        </row>
        <row r="485">
          <cell r="C485" t="str">
            <v>2121113012024</v>
          </cell>
          <cell r="D485" t="str">
            <v>戏剧文学系</v>
          </cell>
          <cell r="E485" t="str">
            <v>王颂音</v>
          </cell>
          <cell r="F485" t="str">
            <v>戏剧影视文学2021级</v>
          </cell>
        </row>
        <row r="486">
          <cell r="C486" t="str">
            <v>2121113012010</v>
          </cell>
          <cell r="D486" t="str">
            <v>戏剧文学系</v>
          </cell>
          <cell r="E486" t="str">
            <v>刘思思</v>
          </cell>
          <cell r="F486" t="str">
            <v>戏剧影视文学2021级</v>
          </cell>
        </row>
        <row r="487">
          <cell r="C487" t="str">
            <v>2121113012032</v>
          </cell>
          <cell r="D487" t="str">
            <v>戏剧文学系</v>
          </cell>
          <cell r="E487" t="str">
            <v>迪丽菲热·地力木拉提</v>
          </cell>
          <cell r="F487" t="str">
            <v>戏剧影视文学2021级</v>
          </cell>
        </row>
        <row r="488">
          <cell r="C488" t="str">
            <v>2121113012006</v>
          </cell>
          <cell r="D488" t="str">
            <v>戏剧文学系</v>
          </cell>
          <cell r="E488" t="str">
            <v>金梦彤</v>
          </cell>
          <cell r="F488" t="str">
            <v>戏剧影视文学2021级</v>
          </cell>
        </row>
        <row r="489">
          <cell r="C489" t="str">
            <v>2121113012008</v>
          </cell>
          <cell r="D489" t="str">
            <v>戏剧文学系</v>
          </cell>
          <cell r="E489" t="str">
            <v>李晓岚</v>
          </cell>
          <cell r="F489" t="str">
            <v>戏剧影视文学2021级</v>
          </cell>
        </row>
        <row r="490">
          <cell r="C490" t="str">
            <v>2121113012011</v>
          </cell>
          <cell r="D490" t="str">
            <v>戏剧文学系</v>
          </cell>
          <cell r="E490" t="str">
            <v>冯兰晴</v>
          </cell>
          <cell r="F490" t="str">
            <v>戏剧影视文学2021级</v>
          </cell>
        </row>
        <row r="491">
          <cell r="C491" t="str">
            <v>2121113012023</v>
          </cell>
          <cell r="D491" t="str">
            <v>戏剧文学系</v>
          </cell>
          <cell r="E491" t="str">
            <v>施佳蕊</v>
          </cell>
          <cell r="F491" t="str">
            <v>戏剧影视文学2021级</v>
          </cell>
        </row>
        <row r="492">
          <cell r="C492" t="str">
            <v>2121113011005</v>
          </cell>
          <cell r="D492" t="str">
            <v>戏剧文学系</v>
          </cell>
          <cell r="E492" t="str">
            <v>钟佳捷</v>
          </cell>
          <cell r="F492" t="str">
            <v>戏剧影视文学2021级</v>
          </cell>
        </row>
        <row r="493">
          <cell r="C493" t="str">
            <v>6621113012001</v>
          </cell>
          <cell r="D493" t="str">
            <v>戏剧文学系</v>
          </cell>
          <cell r="E493" t="str">
            <v>杨思睿</v>
          </cell>
          <cell r="F493" t="str">
            <v>戏文二学位2021级</v>
          </cell>
        </row>
        <row r="494">
          <cell r="C494" t="str">
            <v>2119112012009</v>
          </cell>
          <cell r="D494" t="str">
            <v>导演系</v>
          </cell>
          <cell r="E494" t="str">
            <v>何明曌</v>
          </cell>
          <cell r="F494" t="str">
            <v>戏剧影视导演19级</v>
          </cell>
        </row>
        <row r="495">
          <cell r="C495" t="str">
            <v>2119112012010</v>
          </cell>
          <cell r="D495" t="str">
            <v>导演系</v>
          </cell>
          <cell r="E495" t="str">
            <v>毛音恬</v>
          </cell>
          <cell r="F495" t="str">
            <v>戏剧影视导演19级</v>
          </cell>
        </row>
        <row r="496">
          <cell r="C496" t="str">
            <v>2119112011003</v>
          </cell>
          <cell r="D496" t="str">
            <v>导演系</v>
          </cell>
          <cell r="E496" t="str">
            <v>黄雨飞</v>
          </cell>
          <cell r="F496" t="str">
            <v>戏剧影视导演19级</v>
          </cell>
        </row>
        <row r="497">
          <cell r="C497" t="str">
            <v>2119112012015</v>
          </cell>
          <cell r="D497" t="str">
            <v>导演系</v>
          </cell>
          <cell r="E497" t="str">
            <v>管桐</v>
          </cell>
          <cell r="F497" t="str">
            <v>戏剧影视导演19级</v>
          </cell>
        </row>
        <row r="498">
          <cell r="C498" t="str">
            <v>2119112012011</v>
          </cell>
          <cell r="D498" t="str">
            <v>导演系</v>
          </cell>
          <cell r="E498" t="str">
            <v>姚奕瑶</v>
          </cell>
          <cell r="F498" t="str">
            <v>戏剧影视导演19级</v>
          </cell>
        </row>
        <row r="499">
          <cell r="C499" t="str">
            <v>2119112012013</v>
          </cell>
          <cell r="D499" t="str">
            <v>导演系</v>
          </cell>
          <cell r="E499" t="str">
            <v>汪佳璃</v>
          </cell>
          <cell r="F499" t="str">
            <v>戏剧影视导演19级</v>
          </cell>
        </row>
        <row r="500">
          <cell r="C500" t="str">
            <v>2119112011008</v>
          </cell>
          <cell r="D500" t="str">
            <v>导演系</v>
          </cell>
          <cell r="E500" t="str">
            <v>刘元涛</v>
          </cell>
          <cell r="F500" t="str">
            <v>戏剧影视导演19级</v>
          </cell>
        </row>
        <row r="501">
          <cell r="C501" t="str">
            <v>2119112012012</v>
          </cell>
          <cell r="D501" t="str">
            <v>导演系</v>
          </cell>
          <cell r="E501" t="str">
            <v>邓宽妤</v>
          </cell>
          <cell r="F501" t="str">
            <v>戏剧影视导演19级</v>
          </cell>
        </row>
        <row r="502">
          <cell r="C502" t="str">
            <v>2119112012014</v>
          </cell>
          <cell r="D502" t="str">
            <v>导演系</v>
          </cell>
          <cell r="E502" t="str">
            <v>颜蕙翔</v>
          </cell>
          <cell r="F502" t="str">
            <v>戏剧影视导演19级</v>
          </cell>
        </row>
        <row r="503">
          <cell r="C503" t="str">
            <v>2119112012016</v>
          </cell>
          <cell r="D503" t="str">
            <v>导演系</v>
          </cell>
          <cell r="E503" t="str">
            <v>杨净涵</v>
          </cell>
          <cell r="F503" t="str">
            <v>戏剧影视导演19级</v>
          </cell>
        </row>
        <row r="504">
          <cell r="C504" t="str">
            <v>2119112011004</v>
          </cell>
          <cell r="D504" t="str">
            <v>导演系</v>
          </cell>
          <cell r="E504" t="str">
            <v>颜涵</v>
          </cell>
          <cell r="F504" t="str">
            <v>戏剧影视导演19级</v>
          </cell>
        </row>
        <row r="505">
          <cell r="C505" t="str">
            <v>2119112011002</v>
          </cell>
          <cell r="D505" t="str">
            <v>导演系</v>
          </cell>
          <cell r="E505" t="str">
            <v>孔繁珺</v>
          </cell>
          <cell r="F505" t="str">
            <v>戏剧影视导演19级</v>
          </cell>
        </row>
        <row r="506">
          <cell r="C506" t="str">
            <v>2119112011005</v>
          </cell>
          <cell r="D506" t="str">
            <v>导演系</v>
          </cell>
          <cell r="E506" t="str">
            <v>庄东明</v>
          </cell>
          <cell r="F506" t="str">
            <v>戏剧影视导演19级</v>
          </cell>
        </row>
        <row r="507">
          <cell r="C507" t="str">
            <v>2119112011006</v>
          </cell>
          <cell r="D507" t="str">
            <v>导演系</v>
          </cell>
          <cell r="E507" t="str">
            <v>何宏伟</v>
          </cell>
          <cell r="F507" t="str">
            <v>戏剧影视导演19级</v>
          </cell>
        </row>
        <row r="508">
          <cell r="C508" t="str">
            <v>2119112011001</v>
          </cell>
          <cell r="D508" t="str">
            <v>导演系</v>
          </cell>
          <cell r="E508" t="str">
            <v>何孟霖</v>
          </cell>
          <cell r="F508" t="str">
            <v>戏剧影视导演19级</v>
          </cell>
        </row>
        <row r="509">
          <cell r="C509" t="str">
            <v>2120112012006</v>
          </cell>
          <cell r="D509" t="str">
            <v>导演系</v>
          </cell>
          <cell r="E509" t="str">
            <v>刘赟</v>
          </cell>
          <cell r="F509" t="str">
            <v>戏剧影视导演20级</v>
          </cell>
        </row>
        <row r="510">
          <cell r="C510" t="str">
            <v>2120112012009</v>
          </cell>
          <cell r="D510" t="str">
            <v>导演系</v>
          </cell>
          <cell r="E510" t="str">
            <v>王心茹</v>
          </cell>
          <cell r="F510" t="str">
            <v>戏剧影视导演20级</v>
          </cell>
        </row>
        <row r="511">
          <cell r="C511" t="str">
            <v>2120112012007</v>
          </cell>
          <cell r="D511" t="str">
            <v>导演系</v>
          </cell>
          <cell r="E511" t="str">
            <v>唐韵琦</v>
          </cell>
          <cell r="F511" t="str">
            <v>戏剧影视导演20级</v>
          </cell>
        </row>
        <row r="512">
          <cell r="C512" t="str">
            <v>2120112012005</v>
          </cell>
          <cell r="D512" t="str">
            <v>导演系</v>
          </cell>
          <cell r="E512" t="str">
            <v>李佳凝</v>
          </cell>
          <cell r="F512" t="str">
            <v>戏剧影视导演20级</v>
          </cell>
        </row>
        <row r="513">
          <cell r="C513" t="str">
            <v>2120112011001</v>
          </cell>
          <cell r="D513" t="str">
            <v>导演系</v>
          </cell>
          <cell r="E513" t="str">
            <v>多思远</v>
          </cell>
          <cell r="F513" t="str">
            <v>戏剧影视导演20级</v>
          </cell>
        </row>
        <row r="514">
          <cell r="C514" t="str">
            <v>2120112012004</v>
          </cell>
          <cell r="D514" t="str">
            <v>导演系</v>
          </cell>
          <cell r="E514" t="str">
            <v>户菁菁</v>
          </cell>
          <cell r="F514" t="str">
            <v>戏剧影视导演20级</v>
          </cell>
        </row>
        <row r="515">
          <cell r="C515" t="str">
            <v>2120112011002</v>
          </cell>
          <cell r="D515" t="str">
            <v>导演系</v>
          </cell>
          <cell r="E515" t="str">
            <v>王世阳</v>
          </cell>
          <cell r="F515" t="str">
            <v>戏剧影视导演20级</v>
          </cell>
        </row>
        <row r="516">
          <cell r="C516" t="str">
            <v>2120112012008</v>
          </cell>
          <cell r="D516" t="str">
            <v>导演系</v>
          </cell>
          <cell r="E516" t="str">
            <v>王可</v>
          </cell>
          <cell r="F516" t="str">
            <v>戏剧影视导演20级</v>
          </cell>
        </row>
        <row r="517">
          <cell r="C517" t="str">
            <v>2120112011003</v>
          </cell>
          <cell r="D517" t="str">
            <v>导演系</v>
          </cell>
          <cell r="E517" t="str">
            <v>张清源</v>
          </cell>
          <cell r="F517" t="str">
            <v>戏剧影视导演20级</v>
          </cell>
        </row>
        <row r="518">
          <cell r="C518" t="str">
            <v>2121112012007</v>
          </cell>
          <cell r="D518" t="str">
            <v>导演系</v>
          </cell>
          <cell r="E518" t="str">
            <v>胡芯晨</v>
          </cell>
          <cell r="F518" t="str">
            <v>戏剧影视导演2021级</v>
          </cell>
        </row>
        <row r="519">
          <cell r="C519" t="str">
            <v>2121112012005</v>
          </cell>
          <cell r="D519" t="str">
            <v>导演系</v>
          </cell>
          <cell r="E519" t="str">
            <v>周迎嘉</v>
          </cell>
          <cell r="F519" t="str">
            <v>戏剧影视导演2021级</v>
          </cell>
        </row>
        <row r="520">
          <cell r="C520" t="str">
            <v>2121112012008</v>
          </cell>
          <cell r="D520" t="str">
            <v>导演系</v>
          </cell>
          <cell r="E520" t="str">
            <v>曹溪云</v>
          </cell>
          <cell r="F520" t="str">
            <v>戏剧影视导演2021级</v>
          </cell>
        </row>
        <row r="521">
          <cell r="C521" t="str">
            <v>2121112012009</v>
          </cell>
          <cell r="D521" t="str">
            <v>导演系</v>
          </cell>
          <cell r="E521" t="str">
            <v>朱香君</v>
          </cell>
          <cell r="F521" t="str">
            <v>戏剧影视导演2021级</v>
          </cell>
        </row>
        <row r="522">
          <cell r="C522" t="str">
            <v>2121112012013</v>
          </cell>
          <cell r="D522" t="str">
            <v>导演系</v>
          </cell>
          <cell r="E522" t="str">
            <v>姚禹帆</v>
          </cell>
          <cell r="F522" t="str">
            <v>戏剧影视导演2021级</v>
          </cell>
        </row>
        <row r="523">
          <cell r="C523" t="str">
            <v>2121112012012</v>
          </cell>
          <cell r="D523" t="str">
            <v>导演系</v>
          </cell>
          <cell r="E523" t="str">
            <v>钟慧妍</v>
          </cell>
          <cell r="F523" t="str">
            <v>戏剧影视导演2021级</v>
          </cell>
        </row>
        <row r="524">
          <cell r="C524" t="str">
            <v>2121112012010</v>
          </cell>
          <cell r="D524" t="str">
            <v>导演系</v>
          </cell>
          <cell r="E524" t="str">
            <v>陈佳炫</v>
          </cell>
          <cell r="F524" t="str">
            <v>戏剧影视导演2021级</v>
          </cell>
        </row>
        <row r="525">
          <cell r="C525" t="str">
            <v>2121112011003</v>
          </cell>
          <cell r="D525" t="str">
            <v>导演系</v>
          </cell>
          <cell r="E525" t="str">
            <v>刘江煜</v>
          </cell>
          <cell r="F525" t="str">
            <v>戏剧影视导演2021级</v>
          </cell>
        </row>
        <row r="526">
          <cell r="C526" t="str">
            <v>2121112012011</v>
          </cell>
          <cell r="D526" t="str">
            <v>导演系</v>
          </cell>
          <cell r="E526" t="str">
            <v>陈唯加</v>
          </cell>
          <cell r="F526" t="str">
            <v>戏剧影视导演2021级</v>
          </cell>
        </row>
        <row r="527">
          <cell r="C527" t="str">
            <v>2121112012006</v>
          </cell>
          <cell r="D527" t="str">
            <v>导演系</v>
          </cell>
          <cell r="E527" t="str">
            <v>袁也</v>
          </cell>
          <cell r="F527" t="str">
            <v>戏剧影视导演2021级</v>
          </cell>
        </row>
        <row r="528">
          <cell r="C528" t="str">
            <v>2121112011002</v>
          </cell>
          <cell r="D528" t="str">
            <v>导演系</v>
          </cell>
          <cell r="E528" t="str">
            <v>陈艺飞</v>
          </cell>
          <cell r="F528" t="str">
            <v>戏剧影视导演2021级</v>
          </cell>
        </row>
        <row r="529">
          <cell r="C529" t="str">
            <v>2121112011004</v>
          </cell>
          <cell r="D529" t="str">
            <v>导演系</v>
          </cell>
          <cell r="E529" t="str">
            <v>杨瑞康</v>
          </cell>
          <cell r="F529" t="str">
            <v>戏剧影视导演2021级</v>
          </cell>
        </row>
        <row r="530">
          <cell r="C530" t="str">
            <v>2121112011001</v>
          </cell>
          <cell r="D530" t="str">
            <v>导演系</v>
          </cell>
          <cell r="E530" t="str">
            <v>李柏璇</v>
          </cell>
          <cell r="F530" t="str">
            <v>戏剧影视导演2021级</v>
          </cell>
        </row>
        <row r="531">
          <cell r="C531" t="str">
            <v>2119221022013</v>
          </cell>
          <cell r="D531" t="str">
            <v>戏曲学院</v>
          </cell>
          <cell r="E531" t="str">
            <v>刘瑞雪</v>
          </cell>
          <cell r="F531" t="str">
            <v>表演（京剧）19级</v>
          </cell>
        </row>
        <row r="532">
          <cell r="C532" t="str">
            <v>2119221022011</v>
          </cell>
          <cell r="D532" t="str">
            <v>戏曲学院</v>
          </cell>
          <cell r="E532" t="str">
            <v>杨雅茹</v>
          </cell>
          <cell r="F532" t="str">
            <v>表演（京剧）19级</v>
          </cell>
        </row>
        <row r="533">
          <cell r="C533" t="str">
            <v>2119221022008</v>
          </cell>
          <cell r="D533" t="str">
            <v>戏曲学院</v>
          </cell>
          <cell r="E533" t="str">
            <v>王致贤</v>
          </cell>
          <cell r="F533" t="str">
            <v>表演（京剧）19级</v>
          </cell>
        </row>
        <row r="534">
          <cell r="C534" t="str">
            <v>2119221022017</v>
          </cell>
          <cell r="D534" t="str">
            <v>戏曲学院</v>
          </cell>
          <cell r="E534" t="str">
            <v>梅香凝</v>
          </cell>
          <cell r="F534" t="str">
            <v>表演（京剧）19级</v>
          </cell>
        </row>
        <row r="535">
          <cell r="C535" t="str">
            <v>2119221022018</v>
          </cell>
          <cell r="D535" t="str">
            <v>戏曲学院</v>
          </cell>
          <cell r="E535" t="str">
            <v>洪安</v>
          </cell>
          <cell r="F535" t="str">
            <v>表演（京剧）19级</v>
          </cell>
        </row>
        <row r="536">
          <cell r="C536" t="str">
            <v>2119221022015</v>
          </cell>
          <cell r="D536" t="str">
            <v>戏曲学院</v>
          </cell>
          <cell r="E536" t="str">
            <v>高昕奕</v>
          </cell>
          <cell r="F536" t="str">
            <v>表演（京剧）19级</v>
          </cell>
        </row>
        <row r="537">
          <cell r="C537" t="str">
            <v>2119221021002</v>
          </cell>
          <cell r="D537" t="str">
            <v>戏曲学院</v>
          </cell>
          <cell r="E537" t="str">
            <v>李瞳胜</v>
          </cell>
          <cell r="F537" t="str">
            <v>表演（京剧）19级</v>
          </cell>
        </row>
        <row r="538">
          <cell r="C538" t="str">
            <v>2119221021007</v>
          </cell>
          <cell r="D538" t="str">
            <v>戏曲学院</v>
          </cell>
          <cell r="E538" t="str">
            <v>张天骁</v>
          </cell>
          <cell r="F538" t="str">
            <v>表演（京剧）19级</v>
          </cell>
        </row>
        <row r="539">
          <cell r="C539" t="str">
            <v>2119221022009</v>
          </cell>
          <cell r="D539" t="str">
            <v>戏曲学院</v>
          </cell>
          <cell r="E539" t="str">
            <v>李若溪</v>
          </cell>
          <cell r="F539" t="str">
            <v>表演（京剧）19级</v>
          </cell>
        </row>
        <row r="540">
          <cell r="C540" t="str">
            <v>2119221021006</v>
          </cell>
          <cell r="D540" t="str">
            <v>戏曲学院</v>
          </cell>
          <cell r="E540" t="str">
            <v>彭晓晔</v>
          </cell>
          <cell r="F540" t="str">
            <v>表演（京剧）19级</v>
          </cell>
        </row>
        <row r="541">
          <cell r="C541" t="str">
            <v>2119221022016</v>
          </cell>
          <cell r="D541" t="str">
            <v>戏曲学院</v>
          </cell>
          <cell r="E541" t="str">
            <v>赵玉杰</v>
          </cell>
          <cell r="F541" t="str">
            <v>表演（京剧）19级</v>
          </cell>
        </row>
        <row r="542">
          <cell r="C542" t="str">
            <v>2119221022012</v>
          </cell>
          <cell r="D542" t="str">
            <v>戏曲学院</v>
          </cell>
          <cell r="E542" t="str">
            <v>高慧喆</v>
          </cell>
          <cell r="F542" t="str">
            <v>表演（京剧）19级</v>
          </cell>
        </row>
        <row r="543">
          <cell r="C543" t="str">
            <v>2119221022010</v>
          </cell>
          <cell r="D543" t="str">
            <v>戏曲学院</v>
          </cell>
          <cell r="E543" t="str">
            <v>郑晶晶</v>
          </cell>
          <cell r="F543" t="str">
            <v>表演（京剧）19级</v>
          </cell>
        </row>
        <row r="544">
          <cell r="C544" t="str">
            <v>2119221021005</v>
          </cell>
          <cell r="D544" t="str">
            <v>戏曲学院</v>
          </cell>
          <cell r="E544" t="str">
            <v>胡桂龙</v>
          </cell>
          <cell r="F544" t="str">
            <v>表演（京剧）19级</v>
          </cell>
        </row>
        <row r="545">
          <cell r="C545" t="str">
            <v>2117221021004</v>
          </cell>
          <cell r="D545" t="str">
            <v>戏曲学院</v>
          </cell>
          <cell r="E545" t="str">
            <v>樊兴宇</v>
          </cell>
          <cell r="F545" t="str">
            <v>表演（京剧）19级</v>
          </cell>
        </row>
        <row r="546">
          <cell r="C546" t="str">
            <v>2119221022019</v>
          </cell>
          <cell r="D546" t="str">
            <v>戏曲学院</v>
          </cell>
          <cell r="E546" t="str">
            <v>张悦</v>
          </cell>
          <cell r="F546" t="str">
            <v>表演（京剧）19级</v>
          </cell>
        </row>
        <row r="547">
          <cell r="C547" t="str">
            <v>2119221022014</v>
          </cell>
          <cell r="D547" t="str">
            <v>戏曲学院</v>
          </cell>
          <cell r="E547" t="str">
            <v>王百慧</v>
          </cell>
          <cell r="F547" t="str">
            <v>表演（京剧）19级</v>
          </cell>
        </row>
        <row r="548">
          <cell r="C548" t="str">
            <v>2119221022020</v>
          </cell>
          <cell r="D548" t="str">
            <v>戏曲学院</v>
          </cell>
          <cell r="E548" t="str">
            <v>刘畅</v>
          </cell>
          <cell r="F548" t="str">
            <v>表演（京剧）19级</v>
          </cell>
        </row>
        <row r="549">
          <cell r="C549" t="str">
            <v>2117221021013</v>
          </cell>
          <cell r="D549" t="str">
            <v>戏曲学院</v>
          </cell>
          <cell r="E549" t="str">
            <v>胡昊</v>
          </cell>
          <cell r="F549" t="str">
            <v>表演（京剧）19级</v>
          </cell>
        </row>
        <row r="550">
          <cell r="C550" t="str">
            <v>2119221021001</v>
          </cell>
          <cell r="D550" t="str">
            <v>戏曲学院</v>
          </cell>
          <cell r="E550" t="str">
            <v>张奥运</v>
          </cell>
          <cell r="F550" t="str">
            <v>表演（京剧）19级</v>
          </cell>
        </row>
        <row r="551">
          <cell r="C551" t="str">
            <v>2119221021003</v>
          </cell>
          <cell r="D551" t="str">
            <v>戏曲学院</v>
          </cell>
          <cell r="E551" t="str">
            <v>高嘉俊</v>
          </cell>
          <cell r="F551" t="str">
            <v>表演（京剧）19级</v>
          </cell>
        </row>
        <row r="552">
          <cell r="C552" t="str">
            <v>2119221112017</v>
          </cell>
          <cell r="D552" t="str">
            <v>戏曲学院</v>
          </cell>
          <cell r="E552" t="str">
            <v>方格</v>
          </cell>
          <cell r="F552" t="str">
            <v>表演（木偶）19级</v>
          </cell>
        </row>
        <row r="553">
          <cell r="C553" t="str">
            <v>2119221112012</v>
          </cell>
          <cell r="D553" t="str">
            <v>戏曲学院</v>
          </cell>
          <cell r="E553" t="str">
            <v>涂茵芃</v>
          </cell>
          <cell r="F553" t="str">
            <v>表演（木偶）19级</v>
          </cell>
        </row>
        <row r="554">
          <cell r="C554" t="str">
            <v>2119221112013</v>
          </cell>
          <cell r="D554" t="str">
            <v>戏曲学院</v>
          </cell>
          <cell r="E554" t="str">
            <v>施柯名</v>
          </cell>
          <cell r="F554" t="str">
            <v>表演（木偶）19级</v>
          </cell>
        </row>
        <row r="555">
          <cell r="C555" t="str">
            <v>2119221111008</v>
          </cell>
          <cell r="D555" t="str">
            <v>戏曲学院</v>
          </cell>
          <cell r="E555" t="str">
            <v>王乐凯</v>
          </cell>
          <cell r="F555" t="str">
            <v>表演（木偶）19级</v>
          </cell>
        </row>
        <row r="556">
          <cell r="C556" t="str">
            <v>2119221112020</v>
          </cell>
          <cell r="D556" t="str">
            <v>戏曲学院</v>
          </cell>
          <cell r="E556" t="str">
            <v>沈思思</v>
          </cell>
          <cell r="F556" t="str">
            <v>表演（木偶）19级</v>
          </cell>
        </row>
        <row r="557">
          <cell r="C557" t="str">
            <v>2119221112009</v>
          </cell>
          <cell r="D557" t="str">
            <v>戏曲学院</v>
          </cell>
          <cell r="E557" t="str">
            <v>蒋连欣</v>
          </cell>
          <cell r="F557" t="str">
            <v>表演（木偶）19级</v>
          </cell>
        </row>
        <row r="558">
          <cell r="C558" t="str">
            <v>2119221111007</v>
          </cell>
          <cell r="D558" t="str">
            <v>戏曲学院</v>
          </cell>
          <cell r="E558" t="str">
            <v>韩忠瑞</v>
          </cell>
          <cell r="F558" t="str">
            <v>表演（木偶）19级</v>
          </cell>
        </row>
        <row r="559">
          <cell r="C559" t="str">
            <v>2119221112016</v>
          </cell>
          <cell r="D559" t="str">
            <v>戏曲学院</v>
          </cell>
          <cell r="E559" t="str">
            <v>赵添翼</v>
          </cell>
          <cell r="F559" t="str">
            <v>表演（木偶）19级</v>
          </cell>
        </row>
        <row r="560">
          <cell r="C560" t="str">
            <v>2119221112011</v>
          </cell>
          <cell r="D560" t="str">
            <v>戏曲学院</v>
          </cell>
          <cell r="E560" t="str">
            <v>黄馨仪</v>
          </cell>
          <cell r="F560" t="str">
            <v>表演（木偶）19级</v>
          </cell>
        </row>
        <row r="561">
          <cell r="C561" t="str">
            <v>2119221111004</v>
          </cell>
          <cell r="D561" t="str">
            <v>戏曲学院</v>
          </cell>
          <cell r="E561" t="str">
            <v>闫泽晨</v>
          </cell>
          <cell r="F561" t="str">
            <v>表演（木偶）19级</v>
          </cell>
        </row>
        <row r="562">
          <cell r="C562" t="str">
            <v>2119221112015</v>
          </cell>
          <cell r="D562" t="str">
            <v>戏曲学院</v>
          </cell>
          <cell r="E562" t="str">
            <v>王至柔</v>
          </cell>
          <cell r="F562" t="str">
            <v>表演（木偶）19级</v>
          </cell>
        </row>
        <row r="563">
          <cell r="C563" t="str">
            <v>2119221111006</v>
          </cell>
          <cell r="D563" t="str">
            <v>戏曲学院</v>
          </cell>
          <cell r="E563" t="str">
            <v>冯帅</v>
          </cell>
          <cell r="F563" t="str">
            <v>表演（木偶）19级</v>
          </cell>
        </row>
        <row r="564">
          <cell r="C564" t="str">
            <v>2119221111003</v>
          </cell>
          <cell r="D564" t="str">
            <v>戏曲学院</v>
          </cell>
          <cell r="E564" t="str">
            <v>蒋勋</v>
          </cell>
          <cell r="F564" t="str">
            <v>表演（木偶）19级</v>
          </cell>
        </row>
        <row r="565">
          <cell r="C565" t="str">
            <v>2119221112010</v>
          </cell>
          <cell r="D565" t="str">
            <v>戏曲学院</v>
          </cell>
          <cell r="E565" t="str">
            <v>李佳夙</v>
          </cell>
          <cell r="F565" t="str">
            <v>表演（木偶）19级</v>
          </cell>
        </row>
        <row r="566">
          <cell r="C566" t="str">
            <v>2119221112018</v>
          </cell>
          <cell r="D566" t="str">
            <v>戏曲学院</v>
          </cell>
          <cell r="E566" t="str">
            <v>闫娜</v>
          </cell>
          <cell r="F566" t="str">
            <v>表演（木偶）19级</v>
          </cell>
        </row>
        <row r="567">
          <cell r="C567" t="str">
            <v>2119221111002</v>
          </cell>
          <cell r="D567" t="str">
            <v>戏曲学院</v>
          </cell>
          <cell r="E567" t="str">
            <v>温愉安</v>
          </cell>
          <cell r="F567" t="str">
            <v>表演（木偶）19级</v>
          </cell>
        </row>
        <row r="568">
          <cell r="C568" t="str">
            <v>2119221111005</v>
          </cell>
          <cell r="D568" t="str">
            <v>戏曲学院</v>
          </cell>
          <cell r="E568" t="str">
            <v>田沛</v>
          </cell>
          <cell r="F568" t="str">
            <v>表演（木偶）19级</v>
          </cell>
        </row>
        <row r="569">
          <cell r="C569" t="str">
            <v>2119221112014</v>
          </cell>
          <cell r="D569" t="str">
            <v>戏曲学院</v>
          </cell>
          <cell r="E569" t="str">
            <v>阿丽米热·图尔贡</v>
          </cell>
          <cell r="F569" t="str">
            <v>表演（木偶）19级</v>
          </cell>
        </row>
        <row r="570">
          <cell r="C570" t="str">
            <v>2119221111001</v>
          </cell>
          <cell r="D570" t="str">
            <v>戏曲学院</v>
          </cell>
          <cell r="E570" t="str">
            <v>周葛淳</v>
          </cell>
          <cell r="F570" t="str">
            <v>表演（木偶）19级</v>
          </cell>
        </row>
        <row r="571">
          <cell r="C571" t="str">
            <v>2119221112019</v>
          </cell>
          <cell r="D571" t="str">
            <v>戏曲学院</v>
          </cell>
          <cell r="E571" t="str">
            <v>吴彦忻</v>
          </cell>
          <cell r="F571" t="str">
            <v>表演（木偶）19级</v>
          </cell>
        </row>
        <row r="572">
          <cell r="C572" t="str">
            <v>2119221032013</v>
          </cell>
          <cell r="D572" t="str">
            <v>戏曲学院</v>
          </cell>
          <cell r="E572" t="str">
            <v>冯冰冰</v>
          </cell>
          <cell r="F572" t="str">
            <v>表演（戏曲音乐）19级</v>
          </cell>
        </row>
        <row r="573">
          <cell r="C573" t="str">
            <v>2119221032008</v>
          </cell>
          <cell r="D573" t="str">
            <v>戏曲学院</v>
          </cell>
          <cell r="E573" t="str">
            <v>韩瑜潞</v>
          </cell>
          <cell r="F573" t="str">
            <v>表演（戏曲音乐）19级</v>
          </cell>
        </row>
        <row r="574">
          <cell r="C574" t="str">
            <v>2119221032005</v>
          </cell>
          <cell r="D574" t="str">
            <v>戏曲学院</v>
          </cell>
          <cell r="E574" t="str">
            <v>张嘉仪</v>
          </cell>
          <cell r="F574" t="str">
            <v>表演（戏曲音乐）19级</v>
          </cell>
        </row>
        <row r="575">
          <cell r="C575" t="str">
            <v>2119221032016</v>
          </cell>
          <cell r="D575" t="str">
            <v>戏曲学院</v>
          </cell>
          <cell r="E575" t="str">
            <v>陈逸婕</v>
          </cell>
          <cell r="F575" t="str">
            <v>表演（戏曲音乐）19级</v>
          </cell>
        </row>
        <row r="576">
          <cell r="C576" t="str">
            <v>2119221032009</v>
          </cell>
          <cell r="D576" t="str">
            <v>戏曲学院</v>
          </cell>
          <cell r="E576" t="str">
            <v>陈诗敏</v>
          </cell>
          <cell r="F576" t="str">
            <v>表演（戏曲音乐）19级</v>
          </cell>
        </row>
        <row r="577">
          <cell r="C577" t="str">
            <v>2119221032006</v>
          </cell>
          <cell r="D577" t="str">
            <v>戏曲学院</v>
          </cell>
          <cell r="E577" t="str">
            <v>贾旭枫</v>
          </cell>
          <cell r="F577" t="str">
            <v>表演（戏曲音乐）19级</v>
          </cell>
        </row>
        <row r="578">
          <cell r="C578" t="str">
            <v>2119221032012</v>
          </cell>
          <cell r="D578" t="str">
            <v>戏曲学院</v>
          </cell>
          <cell r="E578" t="str">
            <v>谭君钰</v>
          </cell>
          <cell r="F578" t="str">
            <v>表演（戏曲音乐）19级</v>
          </cell>
        </row>
        <row r="579">
          <cell r="C579" t="str">
            <v>2119221032007</v>
          </cell>
          <cell r="D579" t="str">
            <v>戏曲学院</v>
          </cell>
          <cell r="E579" t="str">
            <v>王越桐</v>
          </cell>
          <cell r="F579" t="str">
            <v>表演（戏曲音乐）19级</v>
          </cell>
        </row>
        <row r="580">
          <cell r="C580" t="str">
            <v>2119221032021</v>
          </cell>
          <cell r="D580" t="str">
            <v>戏曲学院</v>
          </cell>
          <cell r="E580" t="str">
            <v>陈超逸</v>
          </cell>
          <cell r="F580" t="str">
            <v>表演（戏曲音乐）19级</v>
          </cell>
        </row>
        <row r="581">
          <cell r="C581" t="str">
            <v>2119221032015</v>
          </cell>
          <cell r="D581" t="str">
            <v>戏曲学院</v>
          </cell>
          <cell r="E581" t="str">
            <v>孙青怡</v>
          </cell>
          <cell r="F581" t="str">
            <v>表演（戏曲音乐）19级</v>
          </cell>
        </row>
        <row r="582">
          <cell r="C582" t="str">
            <v>2119221031004</v>
          </cell>
          <cell r="D582" t="str">
            <v>戏曲学院</v>
          </cell>
          <cell r="E582" t="str">
            <v>王鹏程</v>
          </cell>
          <cell r="F582" t="str">
            <v>表演（戏曲音乐）19级</v>
          </cell>
        </row>
        <row r="583">
          <cell r="C583" t="str">
            <v>2119221032025</v>
          </cell>
          <cell r="D583" t="str">
            <v>戏曲学院</v>
          </cell>
          <cell r="E583" t="str">
            <v>李筱婧</v>
          </cell>
          <cell r="F583" t="str">
            <v>表演（戏曲音乐）19级</v>
          </cell>
        </row>
        <row r="584">
          <cell r="C584" t="str">
            <v>2119221032010</v>
          </cell>
          <cell r="D584" t="str">
            <v>戏曲学院</v>
          </cell>
          <cell r="E584" t="str">
            <v>郭雨婧</v>
          </cell>
          <cell r="F584" t="str">
            <v>表演（戏曲音乐）19级</v>
          </cell>
        </row>
        <row r="585">
          <cell r="C585" t="str">
            <v>2119221032011</v>
          </cell>
          <cell r="D585" t="str">
            <v>戏曲学院</v>
          </cell>
          <cell r="E585" t="str">
            <v>杨筠悦</v>
          </cell>
          <cell r="F585" t="str">
            <v>表演（戏曲音乐）19级</v>
          </cell>
        </row>
        <row r="586">
          <cell r="C586" t="str">
            <v>2119221032020</v>
          </cell>
          <cell r="D586" t="str">
            <v>戏曲学院</v>
          </cell>
          <cell r="E586" t="str">
            <v>李嘉莹</v>
          </cell>
          <cell r="F586" t="str">
            <v>表演（戏曲音乐）19级</v>
          </cell>
        </row>
        <row r="587">
          <cell r="C587" t="str">
            <v>2119221032018</v>
          </cell>
          <cell r="D587" t="str">
            <v>戏曲学院</v>
          </cell>
          <cell r="E587" t="str">
            <v>王敏涵</v>
          </cell>
          <cell r="F587" t="str">
            <v>表演（戏曲音乐）19级</v>
          </cell>
        </row>
        <row r="588">
          <cell r="C588" t="str">
            <v>2119221031001</v>
          </cell>
          <cell r="D588" t="str">
            <v>戏曲学院</v>
          </cell>
          <cell r="E588" t="str">
            <v>高威</v>
          </cell>
          <cell r="F588" t="str">
            <v>表演（戏曲音乐）19级</v>
          </cell>
        </row>
        <row r="589">
          <cell r="C589" t="str">
            <v>2119221031002</v>
          </cell>
          <cell r="D589" t="str">
            <v>戏曲学院</v>
          </cell>
          <cell r="E589" t="str">
            <v>邓连壮</v>
          </cell>
          <cell r="F589" t="str">
            <v>表演（戏曲音乐）19级</v>
          </cell>
        </row>
        <row r="590">
          <cell r="C590" t="str">
            <v>2119221032017</v>
          </cell>
          <cell r="D590" t="str">
            <v>戏曲学院</v>
          </cell>
          <cell r="E590" t="str">
            <v>吴怡芊</v>
          </cell>
          <cell r="F590" t="str">
            <v>表演（戏曲音乐）19级</v>
          </cell>
        </row>
        <row r="591">
          <cell r="C591" t="str">
            <v>2119221032024</v>
          </cell>
          <cell r="D591" t="str">
            <v>戏曲学院</v>
          </cell>
          <cell r="E591" t="str">
            <v>王嘉蔚</v>
          </cell>
          <cell r="F591" t="str">
            <v>表演（戏曲音乐）19级</v>
          </cell>
        </row>
        <row r="592">
          <cell r="C592" t="str">
            <v>2119221032022</v>
          </cell>
          <cell r="D592" t="str">
            <v>戏曲学院</v>
          </cell>
          <cell r="E592" t="str">
            <v>黄冰倩</v>
          </cell>
          <cell r="F592" t="str">
            <v>表演（戏曲音乐）19级</v>
          </cell>
        </row>
        <row r="593">
          <cell r="C593" t="str">
            <v>2119221032023</v>
          </cell>
          <cell r="D593" t="str">
            <v>戏曲学院</v>
          </cell>
          <cell r="E593" t="str">
            <v>马文心</v>
          </cell>
          <cell r="F593" t="str">
            <v>表演（戏曲音乐）19级</v>
          </cell>
        </row>
        <row r="594">
          <cell r="C594" t="str">
            <v>2119221031003</v>
          </cell>
          <cell r="D594" t="str">
            <v>戏曲学院</v>
          </cell>
          <cell r="E594" t="str">
            <v>余海林</v>
          </cell>
          <cell r="F594" t="str">
            <v>表演（戏曲音乐）19级</v>
          </cell>
        </row>
        <row r="595">
          <cell r="C595" t="str">
            <v>2119221032014</v>
          </cell>
          <cell r="D595" t="str">
            <v>戏曲学院</v>
          </cell>
          <cell r="E595" t="str">
            <v>黄美芸</v>
          </cell>
          <cell r="F595" t="str">
            <v>表演（戏曲音乐）19级</v>
          </cell>
        </row>
        <row r="596">
          <cell r="C596" t="str">
            <v>2119221032019</v>
          </cell>
          <cell r="D596" t="str">
            <v>戏曲学院</v>
          </cell>
          <cell r="E596" t="str">
            <v>李雪妹</v>
          </cell>
          <cell r="F596" t="str">
            <v>表演（戏曲音乐）19级</v>
          </cell>
        </row>
        <row r="597">
          <cell r="C597" t="str">
            <v>2119221011001</v>
          </cell>
          <cell r="D597" t="str">
            <v>戏曲学院</v>
          </cell>
          <cell r="E597" t="str">
            <v>高圣洋</v>
          </cell>
          <cell r="F597" t="str">
            <v>戏剧影视导演（戏曲）19级</v>
          </cell>
        </row>
        <row r="598">
          <cell r="C598" t="str">
            <v>2119221012010</v>
          </cell>
          <cell r="D598" t="str">
            <v>戏曲学院</v>
          </cell>
          <cell r="E598" t="str">
            <v>任璐瑶</v>
          </cell>
          <cell r="F598" t="str">
            <v>戏剧影视导演（戏曲）19级</v>
          </cell>
        </row>
        <row r="599">
          <cell r="C599" t="str">
            <v>2119221012013</v>
          </cell>
          <cell r="D599" t="str">
            <v>戏曲学院</v>
          </cell>
          <cell r="E599" t="str">
            <v>李佳</v>
          </cell>
          <cell r="F599" t="str">
            <v>戏剧影视导演（戏曲）19级</v>
          </cell>
        </row>
        <row r="600">
          <cell r="C600" t="str">
            <v>2119221012008</v>
          </cell>
          <cell r="D600" t="str">
            <v>戏曲学院</v>
          </cell>
          <cell r="E600" t="str">
            <v>周雅怡</v>
          </cell>
          <cell r="F600" t="str">
            <v>戏剧影视导演（戏曲）19级</v>
          </cell>
        </row>
        <row r="601">
          <cell r="C601" t="str">
            <v>2119221011004</v>
          </cell>
          <cell r="D601" t="str">
            <v>戏曲学院</v>
          </cell>
          <cell r="E601" t="str">
            <v>温青云</v>
          </cell>
          <cell r="F601" t="str">
            <v>戏剧影视导演（戏曲）19级</v>
          </cell>
        </row>
        <row r="602">
          <cell r="C602" t="str">
            <v>2119221011007</v>
          </cell>
          <cell r="D602" t="str">
            <v>戏曲学院</v>
          </cell>
          <cell r="E602" t="str">
            <v>孙嘉伟</v>
          </cell>
          <cell r="F602" t="str">
            <v>戏剧影视导演（戏曲）19级</v>
          </cell>
        </row>
        <row r="603">
          <cell r="C603" t="str">
            <v>2119221012009</v>
          </cell>
          <cell r="D603" t="str">
            <v>戏曲学院</v>
          </cell>
          <cell r="E603" t="str">
            <v>于凌悦</v>
          </cell>
          <cell r="F603" t="str">
            <v>戏剧影视导演（戏曲）19级</v>
          </cell>
        </row>
        <row r="604">
          <cell r="C604" t="str">
            <v>2119221012011</v>
          </cell>
          <cell r="D604" t="str">
            <v>戏曲学院</v>
          </cell>
          <cell r="E604" t="str">
            <v>孙奕博</v>
          </cell>
          <cell r="F604" t="str">
            <v>戏剧影视导演（戏曲）19级</v>
          </cell>
        </row>
        <row r="605">
          <cell r="C605" t="str">
            <v>2119221011006</v>
          </cell>
          <cell r="D605" t="str">
            <v>戏曲学院</v>
          </cell>
          <cell r="E605" t="str">
            <v>张欢</v>
          </cell>
          <cell r="F605" t="str">
            <v>戏剧影视导演（戏曲）19级</v>
          </cell>
        </row>
        <row r="606">
          <cell r="C606" t="str">
            <v>2117221022017</v>
          </cell>
          <cell r="D606" t="str">
            <v>戏曲学院</v>
          </cell>
          <cell r="E606" t="str">
            <v>马一淋</v>
          </cell>
          <cell r="F606" t="str">
            <v>戏剧影视导演（戏曲）19级</v>
          </cell>
        </row>
        <row r="607">
          <cell r="C607" t="str">
            <v>2119221012012</v>
          </cell>
          <cell r="D607" t="str">
            <v>戏曲学院</v>
          </cell>
          <cell r="E607" t="str">
            <v>马瑞锐</v>
          </cell>
          <cell r="F607" t="str">
            <v>戏剧影视导演（戏曲）19级</v>
          </cell>
        </row>
        <row r="608">
          <cell r="C608" t="str">
            <v>2119221011002</v>
          </cell>
          <cell r="D608" t="str">
            <v>戏曲学院</v>
          </cell>
          <cell r="E608" t="str">
            <v>李博洋</v>
          </cell>
          <cell r="F608" t="str">
            <v>戏剧影视导演（戏曲）19级</v>
          </cell>
        </row>
        <row r="609">
          <cell r="C609" t="str">
            <v>2119221012014</v>
          </cell>
          <cell r="D609" t="str">
            <v>戏曲学院</v>
          </cell>
          <cell r="E609" t="str">
            <v>唐艺</v>
          </cell>
          <cell r="F609" t="str">
            <v>戏剧影视导演（戏曲）19级</v>
          </cell>
        </row>
        <row r="610">
          <cell r="C610" t="str">
            <v>2119221011005</v>
          </cell>
          <cell r="D610" t="str">
            <v>戏曲学院</v>
          </cell>
          <cell r="E610" t="str">
            <v>陈浩然</v>
          </cell>
          <cell r="F610" t="str">
            <v>戏剧影视导演（戏曲）19级</v>
          </cell>
        </row>
        <row r="611">
          <cell r="C611" t="str">
            <v>2119221011003</v>
          </cell>
          <cell r="D611" t="str">
            <v>戏曲学院</v>
          </cell>
          <cell r="E611" t="str">
            <v>江梓宇</v>
          </cell>
          <cell r="F611" t="str">
            <v>戏剧影视导演（戏曲）19级</v>
          </cell>
        </row>
        <row r="612">
          <cell r="C612" t="str">
            <v>2119221152004</v>
          </cell>
          <cell r="D612" t="str">
            <v>戏曲学院</v>
          </cell>
          <cell r="E612" t="str">
            <v>张新瑞</v>
          </cell>
          <cell r="F612" t="str">
            <v>作曲与作曲技术理论19级</v>
          </cell>
        </row>
        <row r="613">
          <cell r="C613" t="str">
            <v>2119221152003</v>
          </cell>
          <cell r="D613" t="str">
            <v>戏曲学院</v>
          </cell>
          <cell r="E613" t="str">
            <v>邵榆淇</v>
          </cell>
          <cell r="F613" t="str">
            <v>作曲与作曲技术理论19级</v>
          </cell>
        </row>
        <row r="614">
          <cell r="C614" t="str">
            <v>2118223032016</v>
          </cell>
          <cell r="D614" t="str">
            <v>戏曲学院</v>
          </cell>
          <cell r="E614" t="str">
            <v>程文倩</v>
          </cell>
          <cell r="F614" t="str">
            <v>作曲与作曲技术理论19级</v>
          </cell>
        </row>
        <row r="615">
          <cell r="C615" t="str">
            <v>2119221151001</v>
          </cell>
          <cell r="D615" t="str">
            <v>戏曲学院</v>
          </cell>
          <cell r="E615" t="str">
            <v>任仁杰</v>
          </cell>
          <cell r="F615" t="str">
            <v>作曲与作曲技术理论19级</v>
          </cell>
        </row>
        <row r="616">
          <cell r="C616" t="str">
            <v>2119221152005</v>
          </cell>
          <cell r="D616" t="str">
            <v>戏曲学院</v>
          </cell>
          <cell r="E616" t="str">
            <v>徐小珺</v>
          </cell>
          <cell r="F616" t="str">
            <v>作曲与作曲技术理论19级</v>
          </cell>
        </row>
        <row r="617">
          <cell r="C617" t="str">
            <v>2119221152002</v>
          </cell>
          <cell r="D617" t="str">
            <v>戏曲学院</v>
          </cell>
          <cell r="E617" t="str">
            <v>贺童谣</v>
          </cell>
          <cell r="F617" t="str">
            <v>作曲与作曲技术理论19级</v>
          </cell>
        </row>
        <row r="618">
          <cell r="C618" t="str">
            <v>2120221022021</v>
          </cell>
          <cell r="D618" t="str">
            <v>戏曲学院</v>
          </cell>
          <cell r="E618" t="str">
            <v>浦树</v>
          </cell>
          <cell r="F618" t="str">
            <v>表演（京剧）20级</v>
          </cell>
        </row>
        <row r="619">
          <cell r="C619" t="str">
            <v>2120221021004</v>
          </cell>
          <cell r="D619" t="str">
            <v>戏曲学院</v>
          </cell>
          <cell r="E619" t="str">
            <v>刘帛竺</v>
          </cell>
          <cell r="F619" t="str">
            <v>表演（京剧）20级</v>
          </cell>
        </row>
        <row r="620">
          <cell r="C620" t="str">
            <v>2120221021006</v>
          </cell>
          <cell r="D620" t="str">
            <v>戏曲学院</v>
          </cell>
          <cell r="E620" t="str">
            <v>阮登越</v>
          </cell>
          <cell r="F620" t="str">
            <v>表演（京剧）20级</v>
          </cell>
        </row>
        <row r="621">
          <cell r="C621" t="str">
            <v>2120221022022</v>
          </cell>
          <cell r="D621" t="str">
            <v>戏曲学院</v>
          </cell>
          <cell r="E621" t="str">
            <v>乔歆然</v>
          </cell>
          <cell r="F621" t="str">
            <v>表演（京剧）20级</v>
          </cell>
        </row>
        <row r="622">
          <cell r="C622" t="str">
            <v>2120221022033</v>
          </cell>
          <cell r="D622" t="str">
            <v>戏曲学院</v>
          </cell>
          <cell r="E622" t="str">
            <v>周芷如</v>
          </cell>
          <cell r="F622" t="str">
            <v>表演（京剧）20级</v>
          </cell>
        </row>
        <row r="623">
          <cell r="C623" t="str">
            <v>2120221022013</v>
          </cell>
          <cell r="D623" t="str">
            <v>戏曲学院</v>
          </cell>
          <cell r="E623" t="str">
            <v>丛家芊</v>
          </cell>
          <cell r="F623" t="str">
            <v>表演（京剧）20级</v>
          </cell>
        </row>
        <row r="624">
          <cell r="C624" t="str">
            <v>2120221022029</v>
          </cell>
          <cell r="D624" t="str">
            <v>戏曲学院</v>
          </cell>
          <cell r="E624" t="str">
            <v>杨天琪</v>
          </cell>
          <cell r="F624" t="str">
            <v>表演（京剧）20级</v>
          </cell>
        </row>
        <row r="625">
          <cell r="C625" t="str">
            <v>2120221022016</v>
          </cell>
          <cell r="D625" t="str">
            <v>戏曲学院</v>
          </cell>
          <cell r="E625" t="str">
            <v>李馨蓉</v>
          </cell>
          <cell r="F625" t="str">
            <v>表演（京剧）20级</v>
          </cell>
        </row>
        <row r="626">
          <cell r="C626" t="str">
            <v>2120221022032</v>
          </cell>
          <cell r="D626" t="str">
            <v>戏曲学院</v>
          </cell>
          <cell r="E626" t="str">
            <v>郁婧童</v>
          </cell>
          <cell r="F626" t="str">
            <v>表演（京剧）20级</v>
          </cell>
        </row>
        <row r="627">
          <cell r="C627" t="str">
            <v>2120221022014</v>
          </cell>
          <cell r="D627" t="str">
            <v>戏曲学院</v>
          </cell>
          <cell r="E627" t="str">
            <v>范雪莹</v>
          </cell>
          <cell r="F627" t="str">
            <v>表演（京剧）20级</v>
          </cell>
        </row>
        <row r="628">
          <cell r="C628" t="str">
            <v>2120221021010</v>
          </cell>
          <cell r="D628" t="str">
            <v>戏曲学院</v>
          </cell>
          <cell r="E628" t="str">
            <v>吴俊贤</v>
          </cell>
          <cell r="F628" t="str">
            <v>表演（京剧）20级</v>
          </cell>
        </row>
        <row r="629">
          <cell r="C629" t="str">
            <v>2120221022019</v>
          </cell>
          <cell r="D629" t="str">
            <v>戏曲学院</v>
          </cell>
          <cell r="E629" t="str">
            <v>刘惠</v>
          </cell>
          <cell r="F629" t="str">
            <v>表演（京剧）20级</v>
          </cell>
        </row>
        <row r="630">
          <cell r="C630" t="str">
            <v>2120221022030</v>
          </cell>
          <cell r="D630" t="str">
            <v>戏曲学院</v>
          </cell>
          <cell r="E630" t="str">
            <v>杨雯宇</v>
          </cell>
          <cell r="F630" t="str">
            <v>表演（京剧）20级</v>
          </cell>
        </row>
        <row r="631">
          <cell r="C631" t="str">
            <v>2120221021012</v>
          </cell>
          <cell r="D631" t="str">
            <v>戏曲学院</v>
          </cell>
          <cell r="E631" t="str">
            <v>张建峰</v>
          </cell>
          <cell r="F631" t="str">
            <v>表演（京剧）20级</v>
          </cell>
        </row>
        <row r="632">
          <cell r="C632" t="str">
            <v>2120221022025</v>
          </cell>
          <cell r="D632" t="str">
            <v>戏曲学院</v>
          </cell>
          <cell r="E632" t="str">
            <v>孙露菲</v>
          </cell>
          <cell r="F632" t="str">
            <v>表演（京剧）20级</v>
          </cell>
        </row>
        <row r="633">
          <cell r="C633" t="str">
            <v>2120221022015</v>
          </cell>
          <cell r="D633" t="str">
            <v>戏曲学院</v>
          </cell>
          <cell r="E633" t="str">
            <v>霍瑞</v>
          </cell>
          <cell r="F633" t="str">
            <v>表演（京剧）20级</v>
          </cell>
        </row>
        <row r="634">
          <cell r="C634" t="str">
            <v>2120221022031</v>
          </cell>
          <cell r="D634" t="str">
            <v>戏曲学院</v>
          </cell>
          <cell r="E634" t="str">
            <v>俞家妮</v>
          </cell>
          <cell r="F634" t="str">
            <v>表演（京剧）20级</v>
          </cell>
        </row>
        <row r="635">
          <cell r="C635" t="str">
            <v>2120221022018</v>
          </cell>
          <cell r="D635" t="str">
            <v>戏曲学院</v>
          </cell>
          <cell r="E635" t="str">
            <v>刘超凡</v>
          </cell>
          <cell r="F635" t="str">
            <v>表演（京剧）20级</v>
          </cell>
        </row>
        <row r="636">
          <cell r="C636" t="str">
            <v>2120221021007</v>
          </cell>
          <cell r="D636" t="str">
            <v>戏曲学院</v>
          </cell>
          <cell r="E636" t="str">
            <v>沈士龙</v>
          </cell>
          <cell r="F636" t="str">
            <v>表演（京剧）20级</v>
          </cell>
        </row>
        <row r="637">
          <cell r="C637" t="str">
            <v>2120221021001</v>
          </cell>
          <cell r="D637" t="str">
            <v>戏曲学院</v>
          </cell>
          <cell r="E637" t="str">
            <v>高榕骏</v>
          </cell>
          <cell r="F637" t="str">
            <v>表演（京剧）20级</v>
          </cell>
        </row>
        <row r="638">
          <cell r="C638" t="str">
            <v>2120221021005</v>
          </cell>
          <cell r="D638" t="str">
            <v>戏曲学院</v>
          </cell>
          <cell r="E638" t="str">
            <v>权家豪</v>
          </cell>
          <cell r="F638" t="str">
            <v>表演（京剧）20级</v>
          </cell>
        </row>
        <row r="639">
          <cell r="C639" t="str">
            <v>2120221022027</v>
          </cell>
          <cell r="D639" t="str">
            <v>戏曲学院</v>
          </cell>
          <cell r="E639" t="str">
            <v>吴思琼</v>
          </cell>
          <cell r="F639" t="str">
            <v>表演（京剧）20级</v>
          </cell>
        </row>
        <row r="640">
          <cell r="C640" t="str">
            <v>2120221021011</v>
          </cell>
          <cell r="D640" t="str">
            <v>戏曲学院</v>
          </cell>
          <cell r="E640" t="str">
            <v>于博洋</v>
          </cell>
          <cell r="F640" t="str">
            <v>表演（京剧）20级</v>
          </cell>
        </row>
        <row r="641">
          <cell r="C641" t="str">
            <v>2120221022024</v>
          </cell>
          <cell r="D641" t="str">
            <v>戏曲学院</v>
          </cell>
          <cell r="E641" t="str">
            <v>苏琳钰</v>
          </cell>
          <cell r="F641" t="str">
            <v>表演（京剧）20级</v>
          </cell>
        </row>
        <row r="642">
          <cell r="C642" t="str">
            <v>2120221022023</v>
          </cell>
          <cell r="D642" t="str">
            <v>戏曲学院</v>
          </cell>
          <cell r="E642" t="str">
            <v>施乐婧</v>
          </cell>
          <cell r="F642" t="str">
            <v>表演（京剧）20级</v>
          </cell>
        </row>
        <row r="643">
          <cell r="C643" t="str">
            <v>2120221021002</v>
          </cell>
          <cell r="D643" t="str">
            <v>戏曲学院</v>
          </cell>
          <cell r="E643" t="str">
            <v>金茂峰</v>
          </cell>
          <cell r="F643" t="str">
            <v>表演（京剧）20级</v>
          </cell>
        </row>
        <row r="644">
          <cell r="C644" t="str">
            <v>2120221021003</v>
          </cell>
          <cell r="D644" t="str">
            <v>戏曲学院</v>
          </cell>
          <cell r="E644" t="str">
            <v>李明宇</v>
          </cell>
          <cell r="F644" t="str">
            <v>表演（京剧）20级</v>
          </cell>
        </row>
        <row r="645">
          <cell r="C645" t="str">
            <v>2120221022020</v>
          </cell>
          <cell r="D645" t="str">
            <v>戏曲学院</v>
          </cell>
          <cell r="E645" t="str">
            <v>罗圣然</v>
          </cell>
          <cell r="F645" t="str">
            <v>表演（京剧）20级</v>
          </cell>
        </row>
        <row r="646">
          <cell r="C646" t="str">
            <v>2120221022026</v>
          </cell>
          <cell r="D646" t="str">
            <v>戏曲学院</v>
          </cell>
          <cell r="E646" t="str">
            <v>王文慧</v>
          </cell>
          <cell r="F646" t="str">
            <v>表演（京剧）20级</v>
          </cell>
        </row>
        <row r="647">
          <cell r="C647" t="str">
            <v>2120221022017</v>
          </cell>
          <cell r="D647" t="str">
            <v>戏曲学院</v>
          </cell>
          <cell r="E647" t="str">
            <v>李盈盈</v>
          </cell>
          <cell r="F647" t="str">
            <v>表演（京剧）20级</v>
          </cell>
        </row>
        <row r="648">
          <cell r="C648" t="str">
            <v>2120221021009</v>
          </cell>
          <cell r="D648" t="str">
            <v>戏曲学院</v>
          </cell>
          <cell r="E648" t="str">
            <v>王鸣宇</v>
          </cell>
          <cell r="F648" t="str">
            <v>表演（京剧）20级</v>
          </cell>
        </row>
        <row r="649">
          <cell r="C649" t="str">
            <v>2120221022028</v>
          </cell>
          <cell r="D649" t="str">
            <v>戏曲学院</v>
          </cell>
          <cell r="E649" t="str">
            <v>徐乐乐</v>
          </cell>
          <cell r="F649" t="str">
            <v>表演（京剧）20级</v>
          </cell>
        </row>
        <row r="650">
          <cell r="C650" t="str">
            <v>2120221021008</v>
          </cell>
          <cell r="D650" t="str">
            <v>戏曲学院</v>
          </cell>
          <cell r="E650" t="str">
            <v>童云龙</v>
          </cell>
          <cell r="F650" t="str">
            <v>表演（京剧）20级</v>
          </cell>
        </row>
        <row r="651">
          <cell r="C651" t="str">
            <v>2120221111006</v>
          </cell>
          <cell r="D651" t="str">
            <v>戏曲学院</v>
          </cell>
          <cell r="E651" t="str">
            <v>王彦博</v>
          </cell>
          <cell r="F651" t="str">
            <v>表演（木偶）20级</v>
          </cell>
        </row>
        <row r="652">
          <cell r="C652" t="str">
            <v>2120221111003</v>
          </cell>
          <cell r="D652" t="str">
            <v>戏曲学院</v>
          </cell>
          <cell r="E652" t="str">
            <v>陆璟弘</v>
          </cell>
          <cell r="F652" t="str">
            <v>表演（木偶）20级</v>
          </cell>
        </row>
        <row r="653">
          <cell r="C653" t="str">
            <v>2120221111009</v>
          </cell>
          <cell r="D653" t="str">
            <v>戏曲学院</v>
          </cell>
          <cell r="E653" t="str">
            <v>赵艺杰</v>
          </cell>
          <cell r="F653" t="str">
            <v>表演（木偶）20级</v>
          </cell>
        </row>
        <row r="654">
          <cell r="C654" t="str">
            <v>2120221112015</v>
          </cell>
          <cell r="D654" t="str">
            <v>戏曲学院</v>
          </cell>
          <cell r="E654" t="str">
            <v>史笳祺</v>
          </cell>
          <cell r="F654" t="str">
            <v>表演（木偶）20级</v>
          </cell>
        </row>
        <row r="655">
          <cell r="C655" t="str">
            <v>2120221111004</v>
          </cell>
          <cell r="D655" t="str">
            <v>戏曲学院</v>
          </cell>
          <cell r="E655" t="str">
            <v>吕佳东</v>
          </cell>
          <cell r="F655" t="str">
            <v>表演（木偶）20级</v>
          </cell>
        </row>
        <row r="656">
          <cell r="C656" t="str">
            <v>2120221112012</v>
          </cell>
          <cell r="D656" t="str">
            <v>戏曲学院</v>
          </cell>
          <cell r="E656" t="str">
            <v>马嘉怡</v>
          </cell>
          <cell r="F656" t="str">
            <v>表演（木偶）20级</v>
          </cell>
        </row>
        <row r="657">
          <cell r="C657" t="str">
            <v>2120221112017</v>
          </cell>
          <cell r="D657" t="str">
            <v>戏曲学院</v>
          </cell>
          <cell r="E657" t="str">
            <v>魏广滢</v>
          </cell>
          <cell r="F657" t="str">
            <v>表演（木偶）20级</v>
          </cell>
        </row>
        <row r="658">
          <cell r="C658" t="str">
            <v>2120221111005</v>
          </cell>
          <cell r="D658" t="str">
            <v>戏曲学院</v>
          </cell>
          <cell r="E658" t="str">
            <v>茅晏浩</v>
          </cell>
          <cell r="F658" t="str">
            <v>表演（木偶）20级</v>
          </cell>
        </row>
        <row r="659">
          <cell r="C659" t="str">
            <v>2120221111002</v>
          </cell>
          <cell r="D659" t="str">
            <v>戏曲学院</v>
          </cell>
          <cell r="E659" t="str">
            <v>荆智康</v>
          </cell>
          <cell r="F659" t="str">
            <v>表演（木偶）20级</v>
          </cell>
        </row>
        <row r="660">
          <cell r="C660" t="str">
            <v>2120221112016</v>
          </cell>
          <cell r="D660" t="str">
            <v>戏曲学院</v>
          </cell>
          <cell r="E660" t="str">
            <v>孙麒舒</v>
          </cell>
          <cell r="F660" t="str">
            <v>表演（木偶）20级</v>
          </cell>
        </row>
        <row r="661">
          <cell r="C661" t="str">
            <v>2120221112019</v>
          </cell>
          <cell r="D661" t="str">
            <v>戏曲学院</v>
          </cell>
          <cell r="E661" t="str">
            <v>郑楦烨</v>
          </cell>
          <cell r="F661" t="str">
            <v>表演（木偶）20级</v>
          </cell>
        </row>
        <row r="662">
          <cell r="C662" t="str">
            <v>2120221111008</v>
          </cell>
          <cell r="D662" t="str">
            <v>戏曲学院</v>
          </cell>
          <cell r="E662" t="str">
            <v>张津硕</v>
          </cell>
          <cell r="F662" t="str">
            <v>表演（木偶）20级</v>
          </cell>
        </row>
        <row r="663">
          <cell r="C663" t="str">
            <v>2120221112018</v>
          </cell>
          <cell r="D663" t="str">
            <v>戏曲学院</v>
          </cell>
          <cell r="E663" t="str">
            <v>苑锦辉</v>
          </cell>
          <cell r="F663" t="str">
            <v>表演（木偶）20级</v>
          </cell>
        </row>
        <row r="664">
          <cell r="C664" t="str">
            <v>2120221112013</v>
          </cell>
          <cell r="D664" t="str">
            <v>戏曲学院</v>
          </cell>
          <cell r="E664" t="str">
            <v>聂嘉悦</v>
          </cell>
          <cell r="F664" t="str">
            <v>表演（木偶）20级</v>
          </cell>
        </row>
        <row r="665">
          <cell r="C665" t="str">
            <v>2120221112010</v>
          </cell>
          <cell r="D665" t="str">
            <v>戏曲学院</v>
          </cell>
          <cell r="E665" t="str">
            <v>黄琳</v>
          </cell>
          <cell r="F665" t="str">
            <v>表演（木偶）20级</v>
          </cell>
        </row>
        <row r="666">
          <cell r="C666" t="str">
            <v>2120221111001</v>
          </cell>
          <cell r="D666" t="str">
            <v>戏曲学院</v>
          </cell>
          <cell r="E666" t="str">
            <v>董奕呈</v>
          </cell>
          <cell r="F666" t="str">
            <v>表演（木偶）20级</v>
          </cell>
        </row>
        <row r="667">
          <cell r="C667" t="str">
            <v>2120221112011</v>
          </cell>
          <cell r="D667" t="str">
            <v>戏曲学院</v>
          </cell>
          <cell r="E667" t="str">
            <v>柳喜雨</v>
          </cell>
          <cell r="F667" t="str">
            <v>表演（木偶）20级</v>
          </cell>
        </row>
        <row r="668">
          <cell r="C668" t="str">
            <v>2120221112020</v>
          </cell>
          <cell r="D668" t="str">
            <v>戏曲学院</v>
          </cell>
          <cell r="E668" t="str">
            <v>庄芷</v>
          </cell>
          <cell r="F668" t="str">
            <v>表演（木偶）20级</v>
          </cell>
        </row>
        <row r="669">
          <cell r="C669" t="str">
            <v>2120221112014</v>
          </cell>
          <cell r="D669" t="str">
            <v>戏曲学院</v>
          </cell>
          <cell r="E669" t="str">
            <v>盛思敏</v>
          </cell>
          <cell r="F669" t="str">
            <v>表演（木偶）20级</v>
          </cell>
        </row>
        <row r="670">
          <cell r="C670" t="str">
            <v>2120221111007</v>
          </cell>
          <cell r="D670" t="str">
            <v>戏曲学院</v>
          </cell>
          <cell r="E670" t="str">
            <v>张管琦</v>
          </cell>
          <cell r="F670" t="str">
            <v>表演（木偶）20级</v>
          </cell>
        </row>
        <row r="671">
          <cell r="C671" t="str">
            <v>2120221032023</v>
          </cell>
          <cell r="D671" t="str">
            <v>戏曲学院</v>
          </cell>
          <cell r="E671" t="str">
            <v>严壬苒</v>
          </cell>
          <cell r="F671" t="str">
            <v>表演（戏曲音乐）20级</v>
          </cell>
        </row>
        <row r="672">
          <cell r="C672" t="str">
            <v>2120221032024</v>
          </cell>
          <cell r="D672" t="str">
            <v>戏曲学院</v>
          </cell>
          <cell r="E672" t="str">
            <v>余芊诺</v>
          </cell>
          <cell r="F672" t="str">
            <v>表演（戏曲音乐）20级</v>
          </cell>
        </row>
        <row r="673">
          <cell r="C673" t="str">
            <v>2120221032018</v>
          </cell>
          <cell r="D673" t="str">
            <v>戏曲学院</v>
          </cell>
          <cell r="E673" t="str">
            <v>潘洋</v>
          </cell>
          <cell r="F673" t="str">
            <v>表演（戏曲音乐）20级</v>
          </cell>
        </row>
        <row r="674">
          <cell r="C674" t="str">
            <v>2120221031007</v>
          </cell>
          <cell r="D674" t="str">
            <v>戏曲学院</v>
          </cell>
          <cell r="E674" t="str">
            <v>张逸恒</v>
          </cell>
          <cell r="F674" t="str">
            <v>表演（戏曲音乐）20级</v>
          </cell>
        </row>
        <row r="675">
          <cell r="C675" t="str">
            <v>2120221032028</v>
          </cell>
          <cell r="D675" t="str">
            <v>戏曲学院</v>
          </cell>
          <cell r="E675" t="str">
            <v>周俊妤</v>
          </cell>
          <cell r="F675" t="str">
            <v>表演（戏曲音乐）20级</v>
          </cell>
        </row>
        <row r="676">
          <cell r="C676" t="str">
            <v>2120221032025</v>
          </cell>
          <cell r="D676" t="str">
            <v>戏曲学院</v>
          </cell>
          <cell r="E676" t="str">
            <v>袁倩玲</v>
          </cell>
          <cell r="F676" t="str">
            <v>表演（戏曲音乐）20级</v>
          </cell>
        </row>
        <row r="677">
          <cell r="C677" t="str">
            <v>2120221032026</v>
          </cell>
          <cell r="D677" t="str">
            <v>戏曲学院</v>
          </cell>
          <cell r="E677" t="str">
            <v>张亦徐</v>
          </cell>
          <cell r="F677" t="str">
            <v>表演（戏曲音乐）20级</v>
          </cell>
        </row>
        <row r="678">
          <cell r="C678" t="str">
            <v>2120221032027</v>
          </cell>
          <cell r="D678" t="str">
            <v>戏曲学院</v>
          </cell>
          <cell r="E678" t="str">
            <v>周春子</v>
          </cell>
          <cell r="F678" t="str">
            <v>表演（戏曲音乐）20级</v>
          </cell>
        </row>
        <row r="679">
          <cell r="C679" t="str">
            <v>2120221032021</v>
          </cell>
          <cell r="D679" t="str">
            <v>戏曲学院</v>
          </cell>
          <cell r="E679" t="str">
            <v>吴方一</v>
          </cell>
          <cell r="F679" t="str">
            <v>表演（戏曲音乐）20级</v>
          </cell>
        </row>
        <row r="680">
          <cell r="C680" t="str">
            <v>2120221032011</v>
          </cell>
          <cell r="D680" t="str">
            <v>戏曲学院</v>
          </cell>
          <cell r="E680" t="str">
            <v>杜晓萌</v>
          </cell>
          <cell r="F680" t="str">
            <v>表演（戏曲音乐）20级</v>
          </cell>
        </row>
        <row r="681">
          <cell r="C681" t="str">
            <v>2120221031004</v>
          </cell>
          <cell r="D681" t="str">
            <v>戏曲学院</v>
          </cell>
          <cell r="E681" t="str">
            <v>许珈鸣</v>
          </cell>
          <cell r="F681" t="str">
            <v>表演（戏曲音乐）20级</v>
          </cell>
        </row>
        <row r="682">
          <cell r="C682" t="str">
            <v>2120221031009</v>
          </cell>
          <cell r="D682" t="str">
            <v>戏曲学院</v>
          </cell>
          <cell r="E682" t="str">
            <v>朱圣捷</v>
          </cell>
          <cell r="F682" t="str">
            <v>表演（戏曲音乐）20级</v>
          </cell>
        </row>
        <row r="683">
          <cell r="C683" t="str">
            <v>2120221031006</v>
          </cell>
          <cell r="D683" t="str">
            <v>戏曲学院</v>
          </cell>
          <cell r="E683" t="str">
            <v>张艺浓</v>
          </cell>
          <cell r="F683" t="str">
            <v>表演（戏曲音乐）20级</v>
          </cell>
        </row>
        <row r="684">
          <cell r="C684" t="str">
            <v>2120221031008</v>
          </cell>
          <cell r="D684" t="str">
            <v>戏曲学院</v>
          </cell>
          <cell r="E684" t="str">
            <v>赵超智</v>
          </cell>
          <cell r="F684" t="str">
            <v>表演（戏曲音乐）20级</v>
          </cell>
        </row>
        <row r="685">
          <cell r="C685" t="str">
            <v>2120221031001</v>
          </cell>
          <cell r="D685" t="str">
            <v>戏曲学院</v>
          </cell>
          <cell r="E685" t="str">
            <v>陈一凡</v>
          </cell>
          <cell r="F685" t="str">
            <v>表演（戏曲音乐）20级</v>
          </cell>
        </row>
        <row r="686">
          <cell r="C686" t="str">
            <v>2120221031002</v>
          </cell>
          <cell r="D686" t="str">
            <v>戏曲学院</v>
          </cell>
          <cell r="E686" t="str">
            <v>李健</v>
          </cell>
          <cell r="F686" t="str">
            <v>表演（戏曲音乐）20级</v>
          </cell>
        </row>
        <row r="687">
          <cell r="C687" t="str">
            <v>2120221031005</v>
          </cell>
          <cell r="D687" t="str">
            <v>戏曲学院</v>
          </cell>
          <cell r="E687" t="str">
            <v>虞辰炫</v>
          </cell>
          <cell r="F687" t="str">
            <v>表演（戏曲音乐）20级</v>
          </cell>
        </row>
        <row r="688">
          <cell r="C688" t="str">
            <v>2120221032013</v>
          </cell>
          <cell r="D688" t="str">
            <v>戏曲学院</v>
          </cell>
          <cell r="E688" t="str">
            <v>胡煜涵</v>
          </cell>
          <cell r="F688" t="str">
            <v>表演（戏曲音乐）20级</v>
          </cell>
        </row>
        <row r="689">
          <cell r="C689" t="str">
            <v>2120221032012</v>
          </cell>
          <cell r="D689" t="str">
            <v>戏曲学院</v>
          </cell>
          <cell r="E689" t="str">
            <v>郭康淳</v>
          </cell>
          <cell r="F689" t="str">
            <v>表演（戏曲音乐）20级</v>
          </cell>
        </row>
        <row r="690">
          <cell r="C690" t="str">
            <v>2120221032020</v>
          </cell>
          <cell r="D690" t="str">
            <v>戏曲学院</v>
          </cell>
          <cell r="E690" t="str">
            <v>王怡然</v>
          </cell>
          <cell r="F690" t="str">
            <v>表演（戏曲音乐）20级</v>
          </cell>
        </row>
        <row r="691">
          <cell r="C691" t="str">
            <v>2120221032019</v>
          </cell>
          <cell r="D691" t="str">
            <v>戏曲学院</v>
          </cell>
          <cell r="E691" t="str">
            <v>王牧萱</v>
          </cell>
          <cell r="F691" t="str">
            <v>表演（戏曲音乐）20级</v>
          </cell>
        </row>
        <row r="692">
          <cell r="C692" t="str">
            <v>2120221032017</v>
          </cell>
          <cell r="D692" t="str">
            <v>戏曲学院</v>
          </cell>
          <cell r="E692" t="str">
            <v>倪姝珏</v>
          </cell>
          <cell r="F692" t="str">
            <v>表演（戏曲音乐）20级</v>
          </cell>
        </row>
        <row r="693">
          <cell r="C693" t="str">
            <v>2120221032022</v>
          </cell>
          <cell r="D693" t="str">
            <v>戏曲学院</v>
          </cell>
          <cell r="E693" t="str">
            <v>许小玉</v>
          </cell>
          <cell r="F693" t="str">
            <v>表演（戏曲音乐）20级</v>
          </cell>
        </row>
        <row r="694">
          <cell r="C694" t="str">
            <v>2120221032014</v>
          </cell>
          <cell r="D694" t="str">
            <v>戏曲学院</v>
          </cell>
          <cell r="E694" t="str">
            <v>李家音</v>
          </cell>
          <cell r="F694" t="str">
            <v>表演（戏曲音乐）20级</v>
          </cell>
        </row>
        <row r="695">
          <cell r="C695" t="str">
            <v>2120221032015</v>
          </cell>
          <cell r="D695" t="str">
            <v>戏曲学院</v>
          </cell>
          <cell r="E695" t="str">
            <v>刘效辰</v>
          </cell>
          <cell r="F695" t="str">
            <v>表演（戏曲音乐）20级</v>
          </cell>
        </row>
        <row r="696">
          <cell r="C696" t="str">
            <v>2120221032016</v>
          </cell>
          <cell r="D696" t="str">
            <v>戏曲学院</v>
          </cell>
          <cell r="E696" t="str">
            <v>刘赟</v>
          </cell>
          <cell r="F696" t="str">
            <v>表演（戏曲音乐）20级</v>
          </cell>
        </row>
        <row r="697">
          <cell r="C697" t="str">
            <v>2120221031010</v>
          </cell>
          <cell r="D697" t="str">
            <v>戏曲学院</v>
          </cell>
          <cell r="E697" t="str">
            <v>朱维鹏</v>
          </cell>
          <cell r="F697" t="str">
            <v>表演（戏曲音乐）20级</v>
          </cell>
        </row>
        <row r="698">
          <cell r="C698" t="str">
            <v>2120221031003</v>
          </cell>
          <cell r="D698" t="str">
            <v>戏曲学院</v>
          </cell>
          <cell r="E698" t="str">
            <v>秦善天</v>
          </cell>
          <cell r="F698" t="str">
            <v>表演（戏曲音乐）20级</v>
          </cell>
        </row>
        <row r="699">
          <cell r="C699" t="str">
            <v>2121221022041</v>
          </cell>
          <cell r="D699" t="str">
            <v>戏曲学院</v>
          </cell>
          <cell r="E699" t="str">
            <v>张铭</v>
          </cell>
          <cell r="F699" t="str">
            <v>表演（京剧）2021级</v>
          </cell>
        </row>
        <row r="700">
          <cell r="C700" t="str">
            <v>2121221022035</v>
          </cell>
          <cell r="D700" t="str">
            <v>戏曲学院</v>
          </cell>
          <cell r="E700" t="str">
            <v>张瑀然</v>
          </cell>
          <cell r="F700" t="str">
            <v>表演（京剧）2021级</v>
          </cell>
        </row>
        <row r="701">
          <cell r="C701" t="str">
            <v>2121221021020</v>
          </cell>
          <cell r="D701" t="str">
            <v>戏曲学院</v>
          </cell>
          <cell r="E701" t="str">
            <v>赵嘉宇</v>
          </cell>
          <cell r="F701" t="str">
            <v>表演（京剧）2021级</v>
          </cell>
        </row>
        <row r="702">
          <cell r="C702" t="str">
            <v>2121221022025</v>
          </cell>
          <cell r="D702" t="str">
            <v>戏曲学院</v>
          </cell>
          <cell r="E702" t="str">
            <v>夏瑞雪</v>
          </cell>
          <cell r="F702" t="str">
            <v>表演（京剧）2021级</v>
          </cell>
        </row>
        <row r="703">
          <cell r="C703" t="str">
            <v>2121221021004</v>
          </cell>
          <cell r="D703" t="str">
            <v>戏曲学院</v>
          </cell>
          <cell r="E703" t="str">
            <v>孙昊</v>
          </cell>
          <cell r="F703" t="str">
            <v>表演（京剧）2021级</v>
          </cell>
        </row>
        <row r="704">
          <cell r="C704" t="str">
            <v>2121221022027</v>
          </cell>
          <cell r="D704" t="str">
            <v>戏曲学院</v>
          </cell>
          <cell r="E704" t="str">
            <v>翟晗冰</v>
          </cell>
          <cell r="F704" t="str">
            <v>表演（京剧）2021级</v>
          </cell>
        </row>
        <row r="705">
          <cell r="C705" t="str">
            <v>2121221022038</v>
          </cell>
          <cell r="D705" t="str">
            <v>戏曲学院</v>
          </cell>
          <cell r="E705" t="str">
            <v>周雅欣</v>
          </cell>
          <cell r="F705" t="str">
            <v>表演（京剧）2021级</v>
          </cell>
        </row>
        <row r="706">
          <cell r="C706" t="str">
            <v>2121221022034</v>
          </cell>
          <cell r="D706" t="str">
            <v>戏曲学院</v>
          </cell>
          <cell r="E706" t="str">
            <v>闫茹钰</v>
          </cell>
          <cell r="F706" t="str">
            <v>表演（京剧）2021级</v>
          </cell>
        </row>
        <row r="707">
          <cell r="C707" t="str">
            <v>2121221021017</v>
          </cell>
          <cell r="D707" t="str">
            <v>戏曲学院</v>
          </cell>
          <cell r="E707" t="str">
            <v>刘阳阳</v>
          </cell>
          <cell r="F707" t="str">
            <v>表演（京剧）2021级</v>
          </cell>
        </row>
        <row r="708">
          <cell r="C708" t="str">
            <v>2121221022036</v>
          </cell>
          <cell r="D708" t="str">
            <v>戏曲学院</v>
          </cell>
          <cell r="E708" t="str">
            <v>胡贝尔</v>
          </cell>
          <cell r="F708" t="str">
            <v>表演（京剧）2021级</v>
          </cell>
        </row>
        <row r="709">
          <cell r="C709" t="str">
            <v>2121221022024</v>
          </cell>
          <cell r="D709" t="str">
            <v>戏曲学院</v>
          </cell>
          <cell r="E709" t="str">
            <v>王彦龙</v>
          </cell>
          <cell r="F709" t="str">
            <v>表演（京剧）2021级</v>
          </cell>
        </row>
        <row r="710">
          <cell r="C710" t="str">
            <v>2121221022033</v>
          </cell>
          <cell r="D710" t="str">
            <v>戏曲学院</v>
          </cell>
          <cell r="E710" t="str">
            <v>余欣悦</v>
          </cell>
          <cell r="F710" t="str">
            <v>表演（京剧）2021级</v>
          </cell>
        </row>
        <row r="711">
          <cell r="C711" t="str">
            <v>2121221022031</v>
          </cell>
          <cell r="D711" t="str">
            <v>戏曲学院</v>
          </cell>
          <cell r="E711" t="str">
            <v>赵旭</v>
          </cell>
          <cell r="F711" t="str">
            <v>表演（京剧）2021级</v>
          </cell>
        </row>
        <row r="712">
          <cell r="C712" t="str">
            <v>2121221022037</v>
          </cell>
          <cell r="D712" t="str">
            <v>戏曲学院</v>
          </cell>
          <cell r="E712" t="str">
            <v>刘铭</v>
          </cell>
          <cell r="F712" t="str">
            <v>表演（京剧）2021级</v>
          </cell>
        </row>
        <row r="713">
          <cell r="C713" t="str">
            <v>2121221022029</v>
          </cell>
          <cell r="D713" t="str">
            <v>戏曲学院</v>
          </cell>
          <cell r="E713" t="str">
            <v>黄蕾</v>
          </cell>
          <cell r="F713" t="str">
            <v>表演（京剧）2021级</v>
          </cell>
        </row>
        <row r="714">
          <cell r="C714" t="str">
            <v>2121221022032</v>
          </cell>
          <cell r="D714" t="str">
            <v>戏曲学院</v>
          </cell>
          <cell r="E714" t="str">
            <v>王天瑜</v>
          </cell>
          <cell r="F714" t="str">
            <v>表演（京剧）2021级</v>
          </cell>
        </row>
        <row r="715">
          <cell r="C715" t="str">
            <v>2121221022043</v>
          </cell>
          <cell r="D715" t="str">
            <v>戏曲学院</v>
          </cell>
          <cell r="E715" t="str">
            <v>陈滢滟</v>
          </cell>
          <cell r="F715" t="str">
            <v>表演（京剧）2021级</v>
          </cell>
        </row>
        <row r="716">
          <cell r="C716" t="str">
            <v>2121221022040</v>
          </cell>
          <cell r="D716" t="str">
            <v>戏曲学院</v>
          </cell>
          <cell r="E716" t="str">
            <v>王鑫淼</v>
          </cell>
          <cell r="F716" t="str">
            <v>表演（京剧）2021级</v>
          </cell>
        </row>
        <row r="717">
          <cell r="C717" t="str">
            <v>2121221022039</v>
          </cell>
          <cell r="D717" t="str">
            <v>戏曲学院</v>
          </cell>
          <cell r="E717" t="str">
            <v>赵禹彤</v>
          </cell>
          <cell r="F717" t="str">
            <v>表演（京剧）2021级</v>
          </cell>
        </row>
        <row r="718">
          <cell r="C718" t="str">
            <v>2121221022030</v>
          </cell>
          <cell r="D718" t="str">
            <v>戏曲学院</v>
          </cell>
          <cell r="E718" t="str">
            <v>陈忆京</v>
          </cell>
          <cell r="F718" t="str">
            <v>表演（京剧）2021级</v>
          </cell>
        </row>
        <row r="719">
          <cell r="C719" t="str">
            <v>2121221022044</v>
          </cell>
          <cell r="D719" t="str">
            <v>戏曲学院</v>
          </cell>
          <cell r="E719" t="str">
            <v>马子晨</v>
          </cell>
          <cell r="F719" t="str">
            <v>表演（京剧）2021级</v>
          </cell>
        </row>
        <row r="720">
          <cell r="C720" t="str">
            <v>2121221022045</v>
          </cell>
          <cell r="D720" t="str">
            <v>戏曲学院</v>
          </cell>
          <cell r="E720" t="str">
            <v>邓钰格</v>
          </cell>
          <cell r="F720" t="str">
            <v>表演（京剧）2021级</v>
          </cell>
        </row>
        <row r="721">
          <cell r="C721" t="str">
            <v>2121221021001</v>
          </cell>
          <cell r="D721" t="str">
            <v>戏曲学院</v>
          </cell>
          <cell r="E721" t="str">
            <v>王可汗</v>
          </cell>
          <cell r="F721" t="str">
            <v>表演（京剧）2021级</v>
          </cell>
        </row>
        <row r="722">
          <cell r="C722" t="str">
            <v>2121221021006</v>
          </cell>
          <cell r="D722" t="str">
            <v>戏曲学院</v>
          </cell>
          <cell r="E722" t="str">
            <v>潘虹宇</v>
          </cell>
          <cell r="F722" t="str">
            <v>表演（京剧）2021级</v>
          </cell>
        </row>
        <row r="723">
          <cell r="C723" t="str">
            <v>2121221022028</v>
          </cell>
          <cell r="D723" t="str">
            <v>戏曲学院</v>
          </cell>
          <cell r="E723" t="str">
            <v>李楠</v>
          </cell>
          <cell r="F723" t="str">
            <v>表演（京剧）2021级</v>
          </cell>
        </row>
        <row r="724">
          <cell r="C724" t="str">
            <v>2121221022042</v>
          </cell>
          <cell r="D724" t="str">
            <v>戏曲学院</v>
          </cell>
          <cell r="E724" t="str">
            <v>梁思怡</v>
          </cell>
          <cell r="F724" t="str">
            <v>表演（京剧）2021级</v>
          </cell>
        </row>
        <row r="725">
          <cell r="C725" t="str">
            <v>2121221021014</v>
          </cell>
          <cell r="D725" t="str">
            <v>戏曲学院</v>
          </cell>
          <cell r="E725" t="str">
            <v>刘恩泽</v>
          </cell>
          <cell r="F725" t="str">
            <v>表演（京剧）2021级</v>
          </cell>
        </row>
        <row r="726">
          <cell r="C726" t="str">
            <v>2121221021016</v>
          </cell>
          <cell r="D726" t="str">
            <v>戏曲学院</v>
          </cell>
          <cell r="E726" t="str">
            <v>赵瑞杰</v>
          </cell>
          <cell r="F726" t="str">
            <v>表演（京剧）2021级</v>
          </cell>
        </row>
        <row r="727">
          <cell r="C727" t="str">
            <v>2121221021022</v>
          </cell>
          <cell r="D727" t="str">
            <v>戏曲学院</v>
          </cell>
          <cell r="E727" t="str">
            <v>王羿尧</v>
          </cell>
          <cell r="F727" t="str">
            <v>表演（京剧）2021级</v>
          </cell>
        </row>
        <row r="728">
          <cell r="C728" t="str">
            <v>2121221021002</v>
          </cell>
          <cell r="D728" t="str">
            <v>戏曲学院</v>
          </cell>
          <cell r="E728" t="str">
            <v>刘沅潮</v>
          </cell>
          <cell r="F728" t="str">
            <v>表演（京剧）2021级</v>
          </cell>
        </row>
        <row r="729">
          <cell r="C729" t="str">
            <v>2121221021008</v>
          </cell>
          <cell r="D729" t="str">
            <v>戏曲学院</v>
          </cell>
          <cell r="E729" t="str">
            <v>王承伟</v>
          </cell>
          <cell r="F729" t="str">
            <v>表演（京剧）2021级</v>
          </cell>
        </row>
        <row r="730">
          <cell r="C730" t="str">
            <v>2121221022026</v>
          </cell>
          <cell r="D730" t="str">
            <v>戏曲学院</v>
          </cell>
          <cell r="E730" t="str">
            <v>田婧慈</v>
          </cell>
          <cell r="F730" t="str">
            <v>表演（京剧）2021级</v>
          </cell>
        </row>
        <row r="731">
          <cell r="C731" t="str">
            <v>2121221021021</v>
          </cell>
          <cell r="D731" t="str">
            <v>戏曲学院</v>
          </cell>
          <cell r="E731" t="str">
            <v>纪凡</v>
          </cell>
          <cell r="F731" t="str">
            <v>表演（京剧）2021级</v>
          </cell>
        </row>
        <row r="732">
          <cell r="C732" t="str">
            <v>2121221021011</v>
          </cell>
          <cell r="D732" t="str">
            <v>戏曲学院</v>
          </cell>
          <cell r="E732" t="str">
            <v>刘君浩</v>
          </cell>
          <cell r="F732" t="str">
            <v>表演（京剧）2021级</v>
          </cell>
        </row>
        <row r="733">
          <cell r="C733" t="str">
            <v>2121221021010</v>
          </cell>
          <cell r="D733" t="str">
            <v>戏曲学院</v>
          </cell>
          <cell r="E733" t="str">
            <v>葛浩东</v>
          </cell>
          <cell r="F733" t="str">
            <v>表演（京剧）2021级</v>
          </cell>
        </row>
        <row r="734">
          <cell r="C734" t="str">
            <v>2121221021009</v>
          </cell>
          <cell r="D734" t="str">
            <v>戏曲学院</v>
          </cell>
          <cell r="E734" t="str">
            <v>侯光圃</v>
          </cell>
          <cell r="F734" t="str">
            <v>表演（京剧）2021级</v>
          </cell>
        </row>
        <row r="735">
          <cell r="C735" t="str">
            <v>2121221021007</v>
          </cell>
          <cell r="D735" t="str">
            <v>戏曲学院</v>
          </cell>
          <cell r="E735" t="str">
            <v>梁润泽</v>
          </cell>
          <cell r="F735" t="str">
            <v>表演（京剧）2021级</v>
          </cell>
        </row>
        <row r="736">
          <cell r="C736" t="str">
            <v>2121221021023</v>
          </cell>
          <cell r="D736" t="str">
            <v>戏曲学院</v>
          </cell>
          <cell r="E736" t="str">
            <v>程勃涵</v>
          </cell>
          <cell r="F736" t="str">
            <v>表演（京剧）2021级</v>
          </cell>
        </row>
        <row r="737">
          <cell r="C737" t="str">
            <v>2121221021003</v>
          </cell>
          <cell r="D737" t="str">
            <v>戏曲学院</v>
          </cell>
          <cell r="E737" t="str">
            <v>姜虹羽</v>
          </cell>
          <cell r="F737" t="str">
            <v>表演（京剧）2021级</v>
          </cell>
        </row>
        <row r="738">
          <cell r="C738" t="str">
            <v>2121221021019</v>
          </cell>
          <cell r="D738" t="str">
            <v>戏曲学院</v>
          </cell>
          <cell r="E738" t="str">
            <v>金富强</v>
          </cell>
          <cell r="F738" t="str">
            <v>表演（京剧）2021级</v>
          </cell>
        </row>
        <row r="739">
          <cell r="C739" t="str">
            <v>2121221021013</v>
          </cell>
          <cell r="D739" t="str">
            <v>戏曲学院</v>
          </cell>
          <cell r="E739" t="str">
            <v>韩志斌</v>
          </cell>
          <cell r="F739" t="str">
            <v>表演（京剧）2021级</v>
          </cell>
        </row>
        <row r="740">
          <cell r="C740" t="str">
            <v>2121221021012</v>
          </cell>
          <cell r="D740" t="str">
            <v>戏曲学院</v>
          </cell>
          <cell r="E740" t="str">
            <v>武瑞豪</v>
          </cell>
          <cell r="F740" t="str">
            <v>表演（京剧）2021级</v>
          </cell>
        </row>
        <row r="741">
          <cell r="C741" t="str">
            <v>2121221021005</v>
          </cell>
          <cell r="D741" t="str">
            <v>戏曲学院</v>
          </cell>
          <cell r="E741" t="str">
            <v>张昊阳</v>
          </cell>
          <cell r="F741" t="str">
            <v>表演（京剧）2021级</v>
          </cell>
        </row>
        <row r="742">
          <cell r="C742" t="str">
            <v>2121221021018</v>
          </cell>
          <cell r="D742" t="str">
            <v>戏曲学院</v>
          </cell>
          <cell r="E742" t="str">
            <v>王子仁</v>
          </cell>
          <cell r="F742" t="str">
            <v>表演（京剧）2021级</v>
          </cell>
        </row>
        <row r="743">
          <cell r="C743" t="str">
            <v>2121221021015</v>
          </cell>
          <cell r="D743" t="str">
            <v>戏曲学院</v>
          </cell>
          <cell r="E743" t="str">
            <v>关永琰</v>
          </cell>
          <cell r="F743" t="str">
            <v>表演（京剧）2021级</v>
          </cell>
        </row>
        <row r="744">
          <cell r="C744" t="str">
            <v>2121221042019</v>
          </cell>
          <cell r="D744" t="str">
            <v>戏曲学院</v>
          </cell>
          <cell r="E744" t="str">
            <v>杨佳怡</v>
          </cell>
          <cell r="F744" t="str">
            <v>表演（木偶）2021级</v>
          </cell>
        </row>
        <row r="745">
          <cell r="C745" t="str">
            <v>2121221042025</v>
          </cell>
          <cell r="D745" t="str">
            <v>戏曲学院</v>
          </cell>
          <cell r="E745" t="str">
            <v>文晓慧</v>
          </cell>
          <cell r="F745" t="str">
            <v>表演（木偶）2021级</v>
          </cell>
        </row>
        <row r="746">
          <cell r="C746" t="str">
            <v>2121221042018</v>
          </cell>
          <cell r="D746" t="str">
            <v>戏曲学院</v>
          </cell>
          <cell r="E746" t="str">
            <v>张瀚予</v>
          </cell>
          <cell r="F746" t="str">
            <v>表演（木偶）2021级</v>
          </cell>
        </row>
        <row r="747">
          <cell r="C747" t="str">
            <v>2121221042015</v>
          </cell>
          <cell r="D747" t="str">
            <v>戏曲学院</v>
          </cell>
          <cell r="E747" t="str">
            <v>湛鑫妍</v>
          </cell>
          <cell r="F747" t="str">
            <v>表演（木偶）2021级</v>
          </cell>
        </row>
        <row r="748">
          <cell r="C748" t="str">
            <v>2121221041005</v>
          </cell>
          <cell r="D748" t="str">
            <v>戏曲学院</v>
          </cell>
          <cell r="E748" t="str">
            <v>金鹰</v>
          </cell>
          <cell r="F748" t="str">
            <v>表演（木偶）2021级</v>
          </cell>
        </row>
        <row r="749">
          <cell r="C749" t="str">
            <v>2121221042014</v>
          </cell>
          <cell r="D749" t="str">
            <v>戏曲学院</v>
          </cell>
          <cell r="E749" t="str">
            <v>蒋心鑫</v>
          </cell>
          <cell r="F749" t="str">
            <v>表演（木偶）2021级</v>
          </cell>
        </row>
        <row r="750">
          <cell r="C750" t="str">
            <v>2121221042027</v>
          </cell>
          <cell r="D750" t="str">
            <v>戏曲学院</v>
          </cell>
          <cell r="E750" t="str">
            <v>娜瓦热·热合买提江</v>
          </cell>
          <cell r="F750" t="str">
            <v>表演（木偶）2021级</v>
          </cell>
        </row>
        <row r="751">
          <cell r="C751" t="str">
            <v>2121221042028</v>
          </cell>
          <cell r="D751" t="str">
            <v>戏曲学院</v>
          </cell>
          <cell r="E751" t="str">
            <v>韩镕锶</v>
          </cell>
          <cell r="F751" t="str">
            <v>表演（木偶）2021级</v>
          </cell>
        </row>
        <row r="752">
          <cell r="C752" t="str">
            <v>2121221041009</v>
          </cell>
          <cell r="D752" t="str">
            <v>戏曲学院</v>
          </cell>
          <cell r="E752" t="str">
            <v>童楷瑞</v>
          </cell>
          <cell r="F752" t="str">
            <v>表演（木偶）2021级</v>
          </cell>
        </row>
        <row r="753">
          <cell r="C753" t="str">
            <v>2121221042020</v>
          </cell>
          <cell r="D753" t="str">
            <v>戏曲学院</v>
          </cell>
          <cell r="E753" t="str">
            <v>裴亚楠</v>
          </cell>
          <cell r="F753" t="str">
            <v>表演（木偶）2021级</v>
          </cell>
        </row>
        <row r="754">
          <cell r="C754" t="str">
            <v>2121221042022</v>
          </cell>
          <cell r="D754" t="str">
            <v>戏曲学院</v>
          </cell>
          <cell r="E754" t="str">
            <v>孙晓慧</v>
          </cell>
          <cell r="F754" t="str">
            <v>表演（木偶）2021级</v>
          </cell>
        </row>
        <row r="755">
          <cell r="C755" t="str">
            <v>2121221042023</v>
          </cell>
          <cell r="D755" t="str">
            <v>戏曲学院</v>
          </cell>
          <cell r="E755" t="str">
            <v>程孟琬怡</v>
          </cell>
          <cell r="F755" t="str">
            <v>表演（木偶）2021级</v>
          </cell>
        </row>
        <row r="756">
          <cell r="C756" t="str">
            <v>2121221042024</v>
          </cell>
          <cell r="D756" t="str">
            <v>戏曲学院</v>
          </cell>
          <cell r="E756" t="str">
            <v>姚一卓</v>
          </cell>
          <cell r="F756" t="str">
            <v>表演（木偶）2021级</v>
          </cell>
        </row>
        <row r="757">
          <cell r="C757" t="str">
            <v>2121221042026</v>
          </cell>
          <cell r="D757" t="str">
            <v>戏曲学院</v>
          </cell>
          <cell r="E757" t="str">
            <v>王乐勤</v>
          </cell>
          <cell r="F757" t="str">
            <v>表演（木偶）2021级</v>
          </cell>
        </row>
        <row r="758">
          <cell r="C758" t="str">
            <v>2121221041003</v>
          </cell>
          <cell r="D758" t="str">
            <v>戏曲学院</v>
          </cell>
          <cell r="E758" t="str">
            <v>王智弘</v>
          </cell>
          <cell r="F758" t="str">
            <v>表演（木偶）2021级</v>
          </cell>
        </row>
        <row r="759">
          <cell r="C759" t="str">
            <v>2121221041007</v>
          </cell>
          <cell r="D759" t="str">
            <v>戏曲学院</v>
          </cell>
          <cell r="E759" t="str">
            <v>刘旺</v>
          </cell>
          <cell r="F759" t="str">
            <v>表演（木偶）2021级</v>
          </cell>
        </row>
        <row r="760">
          <cell r="C760" t="str">
            <v>2121221041013</v>
          </cell>
          <cell r="D760" t="str">
            <v>戏曲学院</v>
          </cell>
          <cell r="E760" t="str">
            <v>王权</v>
          </cell>
          <cell r="F760" t="str">
            <v>表演（木偶）2021级</v>
          </cell>
        </row>
        <row r="761">
          <cell r="C761" t="str">
            <v>2121221041010</v>
          </cell>
          <cell r="D761" t="str">
            <v>戏曲学院</v>
          </cell>
          <cell r="E761" t="str">
            <v>蒋京卫</v>
          </cell>
          <cell r="F761" t="str">
            <v>表演（木偶）2021级</v>
          </cell>
        </row>
        <row r="762">
          <cell r="C762" t="str">
            <v>2121221042021</v>
          </cell>
          <cell r="D762" t="str">
            <v>戏曲学院</v>
          </cell>
          <cell r="E762" t="str">
            <v>严子琳</v>
          </cell>
          <cell r="F762" t="str">
            <v>表演（木偶）2021级</v>
          </cell>
        </row>
        <row r="763">
          <cell r="C763" t="str">
            <v>2121221041011</v>
          </cell>
          <cell r="D763" t="str">
            <v>戏曲学院</v>
          </cell>
          <cell r="E763" t="str">
            <v>俞文凯</v>
          </cell>
          <cell r="F763" t="str">
            <v>表演（木偶）2021级</v>
          </cell>
        </row>
        <row r="764">
          <cell r="C764" t="str">
            <v>2121221041001</v>
          </cell>
          <cell r="D764" t="str">
            <v>戏曲学院</v>
          </cell>
          <cell r="E764" t="str">
            <v>伍益徵</v>
          </cell>
          <cell r="F764" t="str">
            <v>表演（木偶）2021级</v>
          </cell>
        </row>
        <row r="765">
          <cell r="C765" t="str">
            <v>2121221041006</v>
          </cell>
          <cell r="D765" t="str">
            <v>戏曲学院</v>
          </cell>
          <cell r="E765" t="str">
            <v>金璨</v>
          </cell>
          <cell r="F765" t="str">
            <v>表演（木偶）2021级</v>
          </cell>
        </row>
        <row r="766">
          <cell r="C766" t="str">
            <v>2121221041008</v>
          </cell>
          <cell r="D766" t="str">
            <v>戏曲学院</v>
          </cell>
          <cell r="E766" t="str">
            <v>李昂</v>
          </cell>
          <cell r="F766" t="str">
            <v>表演（木偶）2021级</v>
          </cell>
        </row>
        <row r="767">
          <cell r="C767" t="str">
            <v>2121221041004</v>
          </cell>
          <cell r="D767" t="str">
            <v>戏曲学院</v>
          </cell>
          <cell r="E767" t="str">
            <v>王逸群</v>
          </cell>
          <cell r="F767" t="str">
            <v>表演（木偶）2021级</v>
          </cell>
        </row>
        <row r="768">
          <cell r="C768" t="str">
            <v>2121221041012</v>
          </cell>
          <cell r="D768" t="str">
            <v>戏曲学院</v>
          </cell>
          <cell r="E768" t="str">
            <v>官宇轩</v>
          </cell>
          <cell r="F768" t="str">
            <v>表演（木偶）2021级</v>
          </cell>
        </row>
        <row r="769">
          <cell r="C769" t="str">
            <v>2121221042017</v>
          </cell>
          <cell r="D769" t="str">
            <v>戏曲学院</v>
          </cell>
          <cell r="E769" t="str">
            <v>田逸茗</v>
          </cell>
          <cell r="F769" t="str">
            <v>表演（木偶）2021级</v>
          </cell>
        </row>
        <row r="770">
          <cell r="C770" t="str">
            <v>2121221041002</v>
          </cell>
          <cell r="D770" t="str">
            <v>戏曲学院</v>
          </cell>
          <cell r="E770" t="str">
            <v>刘蒋瑜</v>
          </cell>
          <cell r="F770" t="str">
            <v>表演（木偶）2021级</v>
          </cell>
        </row>
        <row r="771">
          <cell r="C771" t="str">
            <v>2121221042016</v>
          </cell>
          <cell r="D771" t="str">
            <v>戏曲学院</v>
          </cell>
          <cell r="E771" t="str">
            <v>左逸菲</v>
          </cell>
          <cell r="F771" t="str">
            <v>表演（木偶）2021级</v>
          </cell>
        </row>
        <row r="772">
          <cell r="C772" t="str">
            <v>2121221032021</v>
          </cell>
          <cell r="D772" t="str">
            <v>戏曲学院</v>
          </cell>
          <cell r="E772" t="str">
            <v>陆鑫宇</v>
          </cell>
          <cell r="F772" t="str">
            <v>表演（戏曲音乐）2021级</v>
          </cell>
        </row>
        <row r="773">
          <cell r="C773" t="str">
            <v>2121221032037</v>
          </cell>
          <cell r="D773" t="str">
            <v>戏曲学院</v>
          </cell>
          <cell r="E773" t="str">
            <v>陈彦姝</v>
          </cell>
          <cell r="F773" t="str">
            <v>表演（戏曲音乐）2021级</v>
          </cell>
        </row>
        <row r="774">
          <cell r="C774" t="str">
            <v>2121221032013</v>
          </cell>
          <cell r="D774" t="str">
            <v>戏曲学院</v>
          </cell>
          <cell r="E774" t="str">
            <v>于博奇</v>
          </cell>
          <cell r="F774" t="str">
            <v>表演（戏曲音乐）2021级</v>
          </cell>
        </row>
        <row r="775">
          <cell r="C775" t="str">
            <v>2121221032014</v>
          </cell>
          <cell r="D775" t="str">
            <v>戏曲学院</v>
          </cell>
          <cell r="E775" t="str">
            <v>顾佳敏</v>
          </cell>
          <cell r="F775" t="str">
            <v>表演（戏曲音乐）2021级</v>
          </cell>
        </row>
        <row r="776">
          <cell r="C776" t="str">
            <v>2121221032020</v>
          </cell>
          <cell r="D776" t="str">
            <v>戏曲学院</v>
          </cell>
          <cell r="E776" t="str">
            <v>孙海漪</v>
          </cell>
          <cell r="F776" t="str">
            <v>表演（戏曲音乐）2021级</v>
          </cell>
        </row>
        <row r="777">
          <cell r="C777" t="str">
            <v>2121221032015</v>
          </cell>
          <cell r="D777" t="str">
            <v>戏曲学院</v>
          </cell>
          <cell r="E777" t="str">
            <v>王艳学子</v>
          </cell>
          <cell r="F777" t="str">
            <v>表演（戏曲音乐）2021级</v>
          </cell>
        </row>
        <row r="778">
          <cell r="C778" t="str">
            <v>2121221032022</v>
          </cell>
          <cell r="D778" t="str">
            <v>戏曲学院</v>
          </cell>
          <cell r="E778" t="str">
            <v>陶嘉蓓</v>
          </cell>
          <cell r="F778" t="str">
            <v>表演（戏曲音乐）2021级</v>
          </cell>
        </row>
        <row r="779">
          <cell r="C779" t="str">
            <v>2121221032025</v>
          </cell>
          <cell r="D779" t="str">
            <v>戏曲学院</v>
          </cell>
          <cell r="E779" t="str">
            <v>郑清予</v>
          </cell>
          <cell r="F779" t="str">
            <v>表演（戏曲音乐）2021级</v>
          </cell>
        </row>
        <row r="780">
          <cell r="C780" t="str">
            <v>2121221032016</v>
          </cell>
          <cell r="D780" t="str">
            <v>戏曲学院</v>
          </cell>
          <cell r="E780" t="str">
            <v>官月婷</v>
          </cell>
          <cell r="F780" t="str">
            <v>表演（戏曲音乐）2021级</v>
          </cell>
        </row>
        <row r="781">
          <cell r="C781" t="str">
            <v>2121221032017</v>
          </cell>
          <cell r="D781" t="str">
            <v>戏曲学院</v>
          </cell>
          <cell r="E781" t="str">
            <v>杨嘉轩</v>
          </cell>
          <cell r="F781" t="str">
            <v>表演（戏曲音乐）2021级</v>
          </cell>
        </row>
        <row r="782">
          <cell r="C782" t="str">
            <v>2121221032029</v>
          </cell>
          <cell r="D782" t="str">
            <v>戏曲学院</v>
          </cell>
          <cell r="E782" t="str">
            <v>周颖</v>
          </cell>
          <cell r="F782" t="str">
            <v>表演（戏曲音乐）2021级</v>
          </cell>
        </row>
        <row r="783">
          <cell r="C783" t="str">
            <v>2121221031012</v>
          </cell>
          <cell r="D783" t="str">
            <v>戏曲学院</v>
          </cell>
          <cell r="E783" t="str">
            <v>任在虎</v>
          </cell>
          <cell r="F783" t="str">
            <v>表演（戏曲音乐）2021级</v>
          </cell>
        </row>
        <row r="784">
          <cell r="C784" t="str">
            <v>2121221032035</v>
          </cell>
          <cell r="D784" t="str">
            <v>戏曲学院</v>
          </cell>
          <cell r="E784" t="str">
            <v>张瑞琪</v>
          </cell>
          <cell r="F784" t="str">
            <v>表演（戏曲音乐）2021级</v>
          </cell>
        </row>
        <row r="785">
          <cell r="C785" t="str">
            <v>2121221032026</v>
          </cell>
          <cell r="D785" t="str">
            <v>戏曲学院</v>
          </cell>
          <cell r="E785" t="str">
            <v>李润</v>
          </cell>
          <cell r="F785" t="str">
            <v>表演（戏曲音乐）2021级</v>
          </cell>
        </row>
        <row r="786">
          <cell r="C786" t="str">
            <v>2121221032033</v>
          </cell>
          <cell r="D786" t="str">
            <v>戏曲学院</v>
          </cell>
          <cell r="E786" t="str">
            <v>蒋泽芸</v>
          </cell>
          <cell r="F786" t="str">
            <v>表演（戏曲音乐）2021级</v>
          </cell>
        </row>
        <row r="787">
          <cell r="C787" t="str">
            <v>2121221032031</v>
          </cell>
          <cell r="D787" t="str">
            <v>戏曲学院</v>
          </cell>
          <cell r="E787" t="str">
            <v>王晓宇</v>
          </cell>
          <cell r="F787" t="str">
            <v>表演（戏曲音乐）2021级</v>
          </cell>
        </row>
        <row r="788">
          <cell r="C788" t="str">
            <v>2121221031006</v>
          </cell>
          <cell r="D788" t="str">
            <v>戏曲学院</v>
          </cell>
          <cell r="E788" t="str">
            <v>郭桐喆</v>
          </cell>
          <cell r="F788" t="str">
            <v>表演（戏曲音乐）2021级</v>
          </cell>
        </row>
        <row r="789">
          <cell r="C789" t="str">
            <v>2121221032019</v>
          </cell>
          <cell r="D789" t="str">
            <v>戏曲学院</v>
          </cell>
          <cell r="E789" t="str">
            <v>何汜楠</v>
          </cell>
          <cell r="F789" t="str">
            <v>表演（戏曲音乐）2021级</v>
          </cell>
        </row>
        <row r="790">
          <cell r="C790" t="str">
            <v>2121221032023</v>
          </cell>
          <cell r="D790" t="str">
            <v>戏曲学院</v>
          </cell>
          <cell r="E790" t="str">
            <v>王欣悦</v>
          </cell>
          <cell r="F790" t="str">
            <v>表演（戏曲音乐）2021级</v>
          </cell>
        </row>
        <row r="791">
          <cell r="C791" t="str">
            <v>2121221032028</v>
          </cell>
          <cell r="D791" t="str">
            <v>戏曲学院</v>
          </cell>
          <cell r="E791" t="str">
            <v>张嘉群</v>
          </cell>
          <cell r="F791" t="str">
            <v>表演（戏曲音乐）2021级</v>
          </cell>
        </row>
        <row r="792">
          <cell r="C792" t="str">
            <v>2121221032034</v>
          </cell>
          <cell r="D792" t="str">
            <v>戏曲学院</v>
          </cell>
          <cell r="E792" t="str">
            <v>韩思顗</v>
          </cell>
          <cell r="F792" t="str">
            <v>表演（戏曲音乐）2021级</v>
          </cell>
        </row>
        <row r="793">
          <cell r="C793" t="str">
            <v>2121221032024</v>
          </cell>
          <cell r="D793" t="str">
            <v>戏曲学院</v>
          </cell>
          <cell r="E793" t="str">
            <v>王慧</v>
          </cell>
          <cell r="F793" t="str">
            <v>表演（戏曲音乐）2021级</v>
          </cell>
        </row>
        <row r="794">
          <cell r="C794" t="str">
            <v>2121221032030</v>
          </cell>
          <cell r="D794" t="str">
            <v>戏曲学院</v>
          </cell>
          <cell r="E794" t="str">
            <v>尹田甜</v>
          </cell>
          <cell r="F794" t="str">
            <v>表演（戏曲音乐）2021级</v>
          </cell>
        </row>
        <row r="795">
          <cell r="C795" t="str">
            <v>2121221032027</v>
          </cell>
          <cell r="D795" t="str">
            <v>戏曲学院</v>
          </cell>
          <cell r="E795" t="str">
            <v>王子月</v>
          </cell>
          <cell r="F795" t="str">
            <v>表演（戏曲音乐）2021级</v>
          </cell>
        </row>
        <row r="796">
          <cell r="C796" t="str">
            <v>2121221031003</v>
          </cell>
          <cell r="D796" t="str">
            <v>戏曲学院</v>
          </cell>
          <cell r="E796" t="str">
            <v>龙祺</v>
          </cell>
          <cell r="F796" t="str">
            <v>表演（戏曲音乐）2021级</v>
          </cell>
        </row>
        <row r="797">
          <cell r="C797" t="str">
            <v>2121221031011</v>
          </cell>
          <cell r="D797" t="str">
            <v>戏曲学院</v>
          </cell>
          <cell r="E797" t="str">
            <v>刘冠甫</v>
          </cell>
          <cell r="F797" t="str">
            <v>表演（戏曲音乐）2021级</v>
          </cell>
        </row>
        <row r="798">
          <cell r="C798" t="str">
            <v>2121221031004</v>
          </cell>
          <cell r="D798" t="str">
            <v>戏曲学院</v>
          </cell>
          <cell r="E798" t="str">
            <v>王本澄</v>
          </cell>
          <cell r="F798" t="str">
            <v>表演（戏曲音乐）2021级</v>
          </cell>
        </row>
        <row r="799">
          <cell r="C799" t="str">
            <v>2121221032036</v>
          </cell>
          <cell r="D799" t="str">
            <v>戏曲学院</v>
          </cell>
          <cell r="E799" t="str">
            <v>孙子川</v>
          </cell>
          <cell r="F799" t="str">
            <v>表演（戏曲音乐）2021级</v>
          </cell>
        </row>
        <row r="800">
          <cell r="C800" t="str">
            <v>2121221031002</v>
          </cell>
          <cell r="D800" t="str">
            <v>戏曲学院</v>
          </cell>
          <cell r="E800" t="str">
            <v>王小旭</v>
          </cell>
          <cell r="F800" t="str">
            <v>表演（戏曲音乐）2021级</v>
          </cell>
        </row>
        <row r="801">
          <cell r="C801" t="str">
            <v>2121221031007</v>
          </cell>
          <cell r="D801" t="str">
            <v>戏曲学院</v>
          </cell>
          <cell r="E801" t="str">
            <v>潘祺鹏</v>
          </cell>
          <cell r="F801" t="str">
            <v>表演（戏曲音乐）2021级</v>
          </cell>
        </row>
        <row r="802">
          <cell r="C802" t="str">
            <v>2121221032032</v>
          </cell>
          <cell r="D802" t="str">
            <v>戏曲学院</v>
          </cell>
          <cell r="E802" t="str">
            <v>包晗</v>
          </cell>
          <cell r="F802" t="str">
            <v>表演（戏曲音乐）2021级</v>
          </cell>
        </row>
        <row r="803">
          <cell r="C803" t="str">
            <v>2121221031008</v>
          </cell>
          <cell r="D803" t="str">
            <v>戏曲学院</v>
          </cell>
          <cell r="E803" t="str">
            <v>王晨</v>
          </cell>
          <cell r="F803" t="str">
            <v>表演（戏曲音乐）2021级</v>
          </cell>
        </row>
        <row r="804">
          <cell r="C804" t="str">
            <v>2121221031005</v>
          </cell>
          <cell r="D804" t="str">
            <v>戏曲学院</v>
          </cell>
          <cell r="E804" t="str">
            <v>赵梓茗</v>
          </cell>
          <cell r="F804" t="str">
            <v>表演（戏曲音乐）2021级</v>
          </cell>
        </row>
        <row r="805">
          <cell r="C805" t="str">
            <v>2121221032018</v>
          </cell>
          <cell r="D805" t="str">
            <v>戏曲学院</v>
          </cell>
          <cell r="E805" t="str">
            <v>刘沁怡</v>
          </cell>
          <cell r="F805" t="str">
            <v>表演（戏曲音乐）2021级</v>
          </cell>
        </row>
        <row r="806">
          <cell r="C806" t="str">
            <v>2121221031001</v>
          </cell>
          <cell r="D806" t="str">
            <v>戏曲学院</v>
          </cell>
          <cell r="E806" t="str">
            <v>周新致</v>
          </cell>
          <cell r="F806" t="str">
            <v>表演（戏曲音乐）2021级</v>
          </cell>
        </row>
        <row r="807">
          <cell r="C807" t="str">
            <v>2121221031009</v>
          </cell>
          <cell r="D807" t="str">
            <v>戏曲学院</v>
          </cell>
          <cell r="E807" t="str">
            <v>王庆洋</v>
          </cell>
          <cell r="F807" t="str">
            <v>表演（戏曲音乐）2021级</v>
          </cell>
        </row>
        <row r="808">
          <cell r="C808" t="str">
            <v>2121221031010</v>
          </cell>
          <cell r="D808" t="str">
            <v>戏曲学院</v>
          </cell>
          <cell r="E808" t="str">
            <v>尹安东</v>
          </cell>
          <cell r="F808" t="str">
            <v>表演（戏曲音乐）2021级</v>
          </cell>
        </row>
        <row r="809">
          <cell r="C809" t="str">
            <v>2119322012007</v>
          </cell>
          <cell r="D809" t="str">
            <v>舞蹈学院</v>
          </cell>
          <cell r="E809" t="str">
            <v>杨思妮</v>
          </cell>
          <cell r="F809" t="str">
            <v>舞蹈编导19级</v>
          </cell>
        </row>
        <row r="810">
          <cell r="C810" t="str">
            <v>2119322012010</v>
          </cell>
          <cell r="D810" t="str">
            <v>舞蹈学院</v>
          </cell>
          <cell r="E810" t="str">
            <v>马惠霞</v>
          </cell>
          <cell r="F810" t="str">
            <v>舞蹈编导19级</v>
          </cell>
        </row>
        <row r="811">
          <cell r="C811" t="str">
            <v>2119322011004</v>
          </cell>
          <cell r="D811" t="str">
            <v>舞蹈学院</v>
          </cell>
          <cell r="E811" t="str">
            <v>曹忠溢</v>
          </cell>
          <cell r="F811" t="str">
            <v>舞蹈编导19级</v>
          </cell>
        </row>
        <row r="812">
          <cell r="C812" t="str">
            <v>2119322012008</v>
          </cell>
          <cell r="D812" t="str">
            <v>舞蹈学院</v>
          </cell>
          <cell r="E812" t="str">
            <v>黄意涵</v>
          </cell>
          <cell r="F812" t="str">
            <v>舞蹈编导19级</v>
          </cell>
        </row>
        <row r="813">
          <cell r="C813" t="str">
            <v>2119322011001</v>
          </cell>
          <cell r="D813" t="str">
            <v>舞蹈学院</v>
          </cell>
          <cell r="E813" t="str">
            <v>李润坚</v>
          </cell>
          <cell r="F813" t="str">
            <v>舞蹈编导19级</v>
          </cell>
        </row>
        <row r="814">
          <cell r="C814" t="str">
            <v>2119322012009</v>
          </cell>
          <cell r="D814" t="str">
            <v>舞蹈学院</v>
          </cell>
          <cell r="E814" t="str">
            <v>王姝欢</v>
          </cell>
          <cell r="F814" t="str">
            <v>舞蹈编导19级</v>
          </cell>
        </row>
        <row r="815">
          <cell r="C815" t="str">
            <v>2119322011005</v>
          </cell>
          <cell r="D815" t="str">
            <v>舞蹈学院</v>
          </cell>
          <cell r="E815" t="str">
            <v>穆冬生</v>
          </cell>
          <cell r="F815" t="str">
            <v>舞蹈编导19级</v>
          </cell>
        </row>
        <row r="816">
          <cell r="C816" t="str">
            <v>2119322012012</v>
          </cell>
          <cell r="D816" t="str">
            <v>舞蹈学院</v>
          </cell>
          <cell r="E816" t="str">
            <v>范怡芸</v>
          </cell>
          <cell r="F816" t="str">
            <v>舞蹈编导19级</v>
          </cell>
        </row>
        <row r="817">
          <cell r="C817" t="str">
            <v>2119322011006</v>
          </cell>
          <cell r="D817" t="str">
            <v>舞蹈学院</v>
          </cell>
          <cell r="E817" t="str">
            <v>章哲</v>
          </cell>
          <cell r="F817" t="str">
            <v>舞蹈编导19级</v>
          </cell>
        </row>
        <row r="818">
          <cell r="C818" t="str">
            <v>2119322012014</v>
          </cell>
          <cell r="D818" t="str">
            <v>舞蹈学院</v>
          </cell>
          <cell r="E818" t="str">
            <v>王佳妮</v>
          </cell>
          <cell r="F818" t="str">
            <v>舞蹈编导19级</v>
          </cell>
        </row>
        <row r="819">
          <cell r="C819" t="str">
            <v>2119322011003</v>
          </cell>
          <cell r="D819" t="str">
            <v>舞蹈学院</v>
          </cell>
          <cell r="E819" t="str">
            <v>郭维健</v>
          </cell>
          <cell r="F819" t="str">
            <v>舞蹈编导19级</v>
          </cell>
        </row>
        <row r="820">
          <cell r="C820" t="str">
            <v>2119322012011</v>
          </cell>
          <cell r="D820" t="str">
            <v>舞蹈学院</v>
          </cell>
          <cell r="E820" t="str">
            <v>付雨昕</v>
          </cell>
          <cell r="F820" t="str">
            <v>舞蹈编导19级</v>
          </cell>
        </row>
        <row r="821">
          <cell r="C821" t="str">
            <v>2119322011002</v>
          </cell>
          <cell r="D821" t="str">
            <v>舞蹈学院</v>
          </cell>
          <cell r="E821" t="str">
            <v>邹海达</v>
          </cell>
          <cell r="F821" t="str">
            <v>舞蹈编导19级</v>
          </cell>
        </row>
        <row r="822">
          <cell r="C822" t="str">
            <v>2119322012013</v>
          </cell>
          <cell r="D822" t="str">
            <v>舞蹈学院</v>
          </cell>
          <cell r="E822" t="str">
            <v>韩金峰</v>
          </cell>
          <cell r="F822" t="str">
            <v>舞蹈编导19级</v>
          </cell>
        </row>
        <row r="823">
          <cell r="C823" t="str">
            <v>2119322052008</v>
          </cell>
          <cell r="D823" t="str">
            <v>舞蹈学院</v>
          </cell>
          <cell r="E823" t="str">
            <v>朱婧洋</v>
          </cell>
          <cell r="F823" t="str">
            <v>舞蹈表演（芭蕾舞）19级</v>
          </cell>
        </row>
        <row r="824">
          <cell r="C824" t="str">
            <v>2119322052014</v>
          </cell>
          <cell r="D824" t="str">
            <v>舞蹈学院</v>
          </cell>
          <cell r="E824" t="str">
            <v>冯映雪</v>
          </cell>
          <cell r="F824" t="str">
            <v>舞蹈表演（芭蕾舞）19级</v>
          </cell>
        </row>
        <row r="825">
          <cell r="C825" t="str">
            <v>2119322051001</v>
          </cell>
          <cell r="D825" t="str">
            <v>舞蹈学院</v>
          </cell>
          <cell r="E825" t="str">
            <v>李启瑜</v>
          </cell>
          <cell r="F825" t="str">
            <v>舞蹈表演（芭蕾舞）19级</v>
          </cell>
        </row>
        <row r="826">
          <cell r="C826" t="str">
            <v>2119322051004</v>
          </cell>
          <cell r="D826" t="str">
            <v>舞蹈学院</v>
          </cell>
          <cell r="E826" t="str">
            <v>安林博</v>
          </cell>
          <cell r="F826" t="str">
            <v>舞蹈表演（芭蕾舞）19级</v>
          </cell>
        </row>
        <row r="827">
          <cell r="C827" t="str">
            <v>2119322051005</v>
          </cell>
          <cell r="D827" t="str">
            <v>舞蹈学院</v>
          </cell>
          <cell r="E827" t="str">
            <v>张超群</v>
          </cell>
          <cell r="F827" t="str">
            <v>舞蹈表演（芭蕾舞）19级</v>
          </cell>
        </row>
        <row r="828">
          <cell r="C828" t="str">
            <v>2119322052009</v>
          </cell>
          <cell r="D828" t="str">
            <v>舞蹈学院</v>
          </cell>
          <cell r="E828" t="str">
            <v>李依纯</v>
          </cell>
          <cell r="F828" t="str">
            <v>舞蹈表演（芭蕾舞）19级</v>
          </cell>
        </row>
        <row r="829">
          <cell r="C829" t="str">
            <v>2119322052012</v>
          </cell>
          <cell r="D829" t="str">
            <v>舞蹈学院</v>
          </cell>
          <cell r="E829" t="str">
            <v>么姝宁</v>
          </cell>
          <cell r="F829" t="str">
            <v>舞蹈表演（芭蕾舞）19级</v>
          </cell>
        </row>
        <row r="830">
          <cell r="C830" t="str">
            <v>2119322051002</v>
          </cell>
          <cell r="D830" t="str">
            <v>舞蹈学院</v>
          </cell>
          <cell r="E830" t="str">
            <v>杨己冲</v>
          </cell>
          <cell r="F830" t="str">
            <v>舞蹈表演（芭蕾舞）19级</v>
          </cell>
        </row>
        <row r="831">
          <cell r="C831" t="str">
            <v>2119322052011</v>
          </cell>
          <cell r="D831" t="str">
            <v>舞蹈学院</v>
          </cell>
          <cell r="E831" t="str">
            <v>陈思彤</v>
          </cell>
          <cell r="F831" t="str">
            <v>舞蹈表演（芭蕾舞）19级</v>
          </cell>
        </row>
        <row r="832">
          <cell r="C832" t="str">
            <v>2119322051007</v>
          </cell>
          <cell r="D832" t="str">
            <v>舞蹈学院</v>
          </cell>
          <cell r="E832" t="str">
            <v>张格千</v>
          </cell>
          <cell r="F832" t="str">
            <v>舞蹈表演（芭蕾舞）19级</v>
          </cell>
        </row>
        <row r="833">
          <cell r="C833" t="str">
            <v>2119322052010</v>
          </cell>
          <cell r="D833" t="str">
            <v>舞蹈学院</v>
          </cell>
          <cell r="E833" t="str">
            <v>吴渺聆</v>
          </cell>
          <cell r="F833" t="str">
            <v>舞蹈表演（芭蕾舞）19级</v>
          </cell>
        </row>
        <row r="834">
          <cell r="C834" t="str">
            <v>2119322051006</v>
          </cell>
          <cell r="D834" t="str">
            <v>舞蹈学院</v>
          </cell>
          <cell r="E834" t="str">
            <v>朱勃俊</v>
          </cell>
          <cell r="F834" t="str">
            <v>舞蹈表演（芭蕾舞）19级</v>
          </cell>
        </row>
        <row r="835">
          <cell r="C835" t="str">
            <v>2119322051003</v>
          </cell>
          <cell r="D835" t="str">
            <v>舞蹈学院</v>
          </cell>
          <cell r="E835" t="str">
            <v>陈帅</v>
          </cell>
          <cell r="F835" t="str">
            <v>舞蹈表演（芭蕾舞）19级</v>
          </cell>
        </row>
        <row r="836">
          <cell r="C836" t="str">
            <v>2117222052015</v>
          </cell>
          <cell r="D836" t="str">
            <v>舞蹈学院</v>
          </cell>
          <cell r="E836" t="str">
            <v>李紫娟</v>
          </cell>
          <cell r="F836" t="str">
            <v>舞蹈表演（芭蕾舞）19级</v>
          </cell>
        </row>
        <row r="837">
          <cell r="C837" t="str">
            <v>2119322052018</v>
          </cell>
          <cell r="D837" t="str">
            <v>舞蹈学院</v>
          </cell>
          <cell r="E837" t="str">
            <v>颜琪馨</v>
          </cell>
          <cell r="F837" t="str">
            <v>舞蹈表演（芭蕾舞）19级</v>
          </cell>
        </row>
        <row r="838">
          <cell r="C838" t="str">
            <v>2119322052016</v>
          </cell>
          <cell r="D838" t="str">
            <v>舞蹈学院</v>
          </cell>
          <cell r="E838" t="str">
            <v>宋凯群</v>
          </cell>
          <cell r="F838" t="str">
            <v>舞蹈表演（芭蕾舞）19级</v>
          </cell>
        </row>
        <row r="839">
          <cell r="C839" t="str">
            <v>2119322052015</v>
          </cell>
          <cell r="D839" t="str">
            <v>舞蹈学院</v>
          </cell>
          <cell r="E839" t="str">
            <v>魏依欣</v>
          </cell>
          <cell r="F839" t="str">
            <v>舞蹈表演（芭蕾舞）19级</v>
          </cell>
        </row>
        <row r="840">
          <cell r="C840" t="str">
            <v>2119322052013</v>
          </cell>
          <cell r="D840" t="str">
            <v>舞蹈学院</v>
          </cell>
          <cell r="E840" t="str">
            <v>缪雅</v>
          </cell>
          <cell r="F840" t="str">
            <v>舞蹈表演（芭蕾舞）19级</v>
          </cell>
        </row>
        <row r="841">
          <cell r="C841" t="str">
            <v>2118322052014</v>
          </cell>
          <cell r="D841" t="str">
            <v>舞蹈学院</v>
          </cell>
          <cell r="E841" t="str">
            <v>赵小贤</v>
          </cell>
          <cell r="F841" t="str">
            <v>舞蹈表演（芭蕾舞）19级</v>
          </cell>
        </row>
        <row r="842">
          <cell r="C842" t="str">
            <v>2119322052017</v>
          </cell>
          <cell r="D842" t="str">
            <v>舞蹈学院</v>
          </cell>
          <cell r="E842" t="str">
            <v>李抒遥</v>
          </cell>
          <cell r="F842" t="str">
            <v>舞蹈表演（芭蕾舞）19级</v>
          </cell>
        </row>
        <row r="843">
          <cell r="C843" t="str">
            <v>2119322061003</v>
          </cell>
          <cell r="D843" t="str">
            <v>舞蹈学院</v>
          </cell>
          <cell r="E843" t="str">
            <v>董文耀</v>
          </cell>
          <cell r="F843" t="str">
            <v>舞蹈表演（国标舞）19级</v>
          </cell>
        </row>
        <row r="844">
          <cell r="C844" t="str">
            <v>2119322062011</v>
          </cell>
          <cell r="D844" t="str">
            <v>舞蹈学院</v>
          </cell>
          <cell r="E844" t="str">
            <v>张晓彤</v>
          </cell>
          <cell r="F844" t="str">
            <v>舞蹈表演（国标舞）19级</v>
          </cell>
        </row>
        <row r="845">
          <cell r="C845" t="str">
            <v>2119322062012</v>
          </cell>
          <cell r="D845" t="str">
            <v>舞蹈学院</v>
          </cell>
          <cell r="E845" t="str">
            <v>郝文灿</v>
          </cell>
          <cell r="F845" t="str">
            <v>舞蹈表演（国标舞）19级</v>
          </cell>
        </row>
        <row r="846">
          <cell r="C846" t="str">
            <v>2119322062014</v>
          </cell>
          <cell r="D846" t="str">
            <v>舞蹈学院</v>
          </cell>
          <cell r="E846" t="str">
            <v>朱峥晓</v>
          </cell>
          <cell r="F846" t="str">
            <v>舞蹈表演（国标舞）19级</v>
          </cell>
        </row>
        <row r="847">
          <cell r="C847" t="str">
            <v>2119322061001</v>
          </cell>
          <cell r="D847" t="str">
            <v>舞蹈学院</v>
          </cell>
          <cell r="E847" t="str">
            <v>文镇豪</v>
          </cell>
          <cell r="F847" t="str">
            <v>舞蹈表演（国标舞）19级</v>
          </cell>
        </row>
        <row r="848">
          <cell r="C848" t="str">
            <v>2119322062010</v>
          </cell>
          <cell r="D848" t="str">
            <v>舞蹈学院</v>
          </cell>
          <cell r="E848" t="str">
            <v>韩赛茜</v>
          </cell>
          <cell r="F848" t="str">
            <v>舞蹈表演（国标舞）19级</v>
          </cell>
        </row>
        <row r="849">
          <cell r="C849" t="str">
            <v>2119322061002</v>
          </cell>
          <cell r="D849" t="str">
            <v>舞蹈学院</v>
          </cell>
          <cell r="E849" t="str">
            <v>张欣</v>
          </cell>
          <cell r="F849" t="str">
            <v>舞蹈表演（国标舞）19级</v>
          </cell>
        </row>
        <row r="850">
          <cell r="C850" t="str">
            <v>2119322062018</v>
          </cell>
          <cell r="D850" t="str">
            <v>舞蹈学院</v>
          </cell>
          <cell r="E850" t="str">
            <v>王洁怡</v>
          </cell>
          <cell r="F850" t="str">
            <v>舞蹈表演（国标舞）19级</v>
          </cell>
        </row>
        <row r="851">
          <cell r="C851" t="str">
            <v>2119322062015</v>
          </cell>
          <cell r="D851" t="str">
            <v>舞蹈学院</v>
          </cell>
          <cell r="E851" t="str">
            <v>唐文宇</v>
          </cell>
          <cell r="F851" t="str">
            <v>舞蹈表演（国标舞）19级</v>
          </cell>
        </row>
        <row r="852">
          <cell r="C852" t="str">
            <v>2119322062016</v>
          </cell>
          <cell r="D852" t="str">
            <v>舞蹈学院</v>
          </cell>
          <cell r="E852" t="str">
            <v>曾程</v>
          </cell>
          <cell r="F852" t="str">
            <v>舞蹈表演（国标舞）19级</v>
          </cell>
        </row>
        <row r="853">
          <cell r="C853" t="str">
            <v>2119322062017</v>
          </cell>
          <cell r="D853" t="str">
            <v>舞蹈学院</v>
          </cell>
          <cell r="E853" t="str">
            <v>刘翌可</v>
          </cell>
          <cell r="F853" t="str">
            <v>舞蹈表演（国标舞）19级</v>
          </cell>
        </row>
        <row r="854">
          <cell r="C854" t="str">
            <v>2119322061004</v>
          </cell>
          <cell r="D854" t="str">
            <v>舞蹈学院</v>
          </cell>
          <cell r="E854" t="str">
            <v>于丁盛</v>
          </cell>
          <cell r="F854" t="str">
            <v>舞蹈表演（国标舞）19级</v>
          </cell>
        </row>
        <row r="855">
          <cell r="C855" t="str">
            <v>2119322061008</v>
          </cell>
          <cell r="D855" t="str">
            <v>舞蹈学院</v>
          </cell>
          <cell r="E855" t="str">
            <v>高升</v>
          </cell>
          <cell r="F855" t="str">
            <v>舞蹈表演（国标舞）19级</v>
          </cell>
        </row>
        <row r="856">
          <cell r="C856" t="str">
            <v>2119322061009</v>
          </cell>
          <cell r="D856" t="str">
            <v>舞蹈学院</v>
          </cell>
          <cell r="E856" t="str">
            <v>闫霖艺</v>
          </cell>
          <cell r="F856" t="str">
            <v>舞蹈表演（国标舞）19级</v>
          </cell>
        </row>
        <row r="857">
          <cell r="C857" t="str">
            <v>2119322061007</v>
          </cell>
          <cell r="D857" t="str">
            <v>舞蹈学院</v>
          </cell>
          <cell r="E857" t="str">
            <v>王澜钦</v>
          </cell>
          <cell r="F857" t="str">
            <v>舞蹈表演（国标舞）19级</v>
          </cell>
        </row>
        <row r="858">
          <cell r="C858" t="str">
            <v>2119322061005</v>
          </cell>
          <cell r="D858" t="str">
            <v>舞蹈学院</v>
          </cell>
          <cell r="E858" t="str">
            <v>王天佑</v>
          </cell>
          <cell r="F858" t="str">
            <v>舞蹈表演（国标舞）19级</v>
          </cell>
        </row>
        <row r="859">
          <cell r="C859" t="str">
            <v>2119322062013</v>
          </cell>
          <cell r="D859" t="str">
            <v>舞蹈学院</v>
          </cell>
          <cell r="E859" t="str">
            <v>徐子淇</v>
          </cell>
          <cell r="F859" t="str">
            <v>舞蹈表演（国标舞）19级</v>
          </cell>
        </row>
        <row r="860">
          <cell r="C860" t="str">
            <v>2119322061006</v>
          </cell>
          <cell r="D860" t="str">
            <v>舞蹈学院</v>
          </cell>
          <cell r="E860" t="str">
            <v>王智毅</v>
          </cell>
          <cell r="F860" t="str">
            <v>舞蹈表演（国标舞）19级</v>
          </cell>
        </row>
        <row r="861">
          <cell r="C861" t="str">
            <v>2119322022020</v>
          </cell>
          <cell r="D861" t="str">
            <v>舞蹈学院</v>
          </cell>
          <cell r="E861" t="str">
            <v>谭楣</v>
          </cell>
          <cell r="F861" t="str">
            <v>舞蹈表演（中国舞）19级1班</v>
          </cell>
        </row>
        <row r="862">
          <cell r="C862" t="str">
            <v>2119322021005</v>
          </cell>
          <cell r="D862" t="str">
            <v>舞蹈学院</v>
          </cell>
          <cell r="E862" t="str">
            <v>文庚</v>
          </cell>
          <cell r="F862" t="str">
            <v>舞蹈表演（中国舞）19级1班</v>
          </cell>
        </row>
        <row r="863">
          <cell r="C863" t="str">
            <v>2119322021001</v>
          </cell>
          <cell r="D863" t="str">
            <v>舞蹈学院</v>
          </cell>
          <cell r="E863" t="str">
            <v>徐熙</v>
          </cell>
          <cell r="F863" t="str">
            <v>舞蹈表演（中国舞）19级1班</v>
          </cell>
        </row>
        <row r="864">
          <cell r="C864" t="str">
            <v>2119322022024</v>
          </cell>
          <cell r="D864" t="str">
            <v>舞蹈学院</v>
          </cell>
          <cell r="E864" t="str">
            <v>郑佳欣</v>
          </cell>
          <cell r="F864" t="str">
            <v>舞蹈表演（中国舞）19级1班</v>
          </cell>
        </row>
        <row r="865">
          <cell r="C865" t="str">
            <v>2119322022012</v>
          </cell>
          <cell r="D865" t="str">
            <v>舞蹈学院</v>
          </cell>
          <cell r="E865" t="str">
            <v>王艺霖</v>
          </cell>
          <cell r="F865" t="str">
            <v>舞蹈表演（中国舞）19级1班</v>
          </cell>
        </row>
        <row r="866">
          <cell r="C866" t="str">
            <v>2119322021007</v>
          </cell>
          <cell r="D866" t="str">
            <v>舞蹈学院</v>
          </cell>
          <cell r="E866" t="str">
            <v>娄家诚</v>
          </cell>
          <cell r="F866" t="str">
            <v>舞蹈表演（中国舞）19级1班</v>
          </cell>
        </row>
        <row r="867">
          <cell r="C867" t="str">
            <v>2119322022018</v>
          </cell>
          <cell r="D867" t="str">
            <v>舞蹈学院</v>
          </cell>
          <cell r="E867" t="str">
            <v>杜祁鸣</v>
          </cell>
          <cell r="F867" t="str">
            <v>舞蹈表演（中国舞）19级1班</v>
          </cell>
        </row>
        <row r="868">
          <cell r="C868" t="str">
            <v>2118322021006</v>
          </cell>
          <cell r="D868" t="str">
            <v>舞蹈学院</v>
          </cell>
          <cell r="E868" t="str">
            <v>苏佳宝</v>
          </cell>
          <cell r="F868" t="str">
            <v>舞蹈表演（中国舞）19级1班</v>
          </cell>
        </row>
        <row r="869">
          <cell r="C869" t="str">
            <v>2119322022028</v>
          </cell>
          <cell r="D869" t="str">
            <v>舞蹈学院</v>
          </cell>
          <cell r="E869" t="str">
            <v>朱姝羽</v>
          </cell>
          <cell r="F869" t="str">
            <v>舞蹈表演（中国舞）19级1班</v>
          </cell>
        </row>
        <row r="870">
          <cell r="C870" t="str">
            <v>2119322022014</v>
          </cell>
          <cell r="D870" t="str">
            <v>舞蹈学院</v>
          </cell>
          <cell r="E870" t="str">
            <v>程晓薇</v>
          </cell>
          <cell r="F870" t="str">
            <v>舞蹈表演（中国舞）19级1班</v>
          </cell>
        </row>
        <row r="871">
          <cell r="C871" t="str">
            <v>2119322022026</v>
          </cell>
          <cell r="D871" t="str">
            <v>舞蹈学院</v>
          </cell>
          <cell r="E871" t="str">
            <v>黎玉琳</v>
          </cell>
          <cell r="F871" t="str">
            <v>舞蹈表演（中国舞）19级1班</v>
          </cell>
        </row>
        <row r="872">
          <cell r="C872" t="str">
            <v>2119322022030</v>
          </cell>
          <cell r="D872" t="str">
            <v>舞蹈学院</v>
          </cell>
          <cell r="E872" t="str">
            <v>冷懿静</v>
          </cell>
          <cell r="F872" t="str">
            <v>舞蹈表演（中国舞）19级1班</v>
          </cell>
        </row>
        <row r="873">
          <cell r="C873" t="str">
            <v>2119322021009</v>
          </cell>
          <cell r="D873" t="str">
            <v>舞蹈学院</v>
          </cell>
          <cell r="E873" t="str">
            <v>刘子恒</v>
          </cell>
          <cell r="F873" t="str">
            <v>舞蹈表演（中国舞）19级1班</v>
          </cell>
        </row>
        <row r="874">
          <cell r="C874" t="str">
            <v>2119322021003</v>
          </cell>
          <cell r="D874" t="str">
            <v>舞蹈学院</v>
          </cell>
          <cell r="E874" t="str">
            <v>徐豪</v>
          </cell>
          <cell r="F874" t="str">
            <v>舞蹈表演（中国舞）19级1班</v>
          </cell>
        </row>
        <row r="875">
          <cell r="C875" t="str">
            <v>2119322022022</v>
          </cell>
          <cell r="D875" t="str">
            <v>舞蹈学院</v>
          </cell>
          <cell r="E875" t="str">
            <v>李彬妮</v>
          </cell>
          <cell r="F875" t="str">
            <v>舞蹈表演（中国舞）19级1班</v>
          </cell>
        </row>
        <row r="876">
          <cell r="C876" t="str">
            <v>2119322022016</v>
          </cell>
          <cell r="D876" t="str">
            <v>舞蹈学院</v>
          </cell>
          <cell r="E876" t="str">
            <v>林奕冰</v>
          </cell>
          <cell r="F876" t="str">
            <v>舞蹈表演（中国舞）19级1班</v>
          </cell>
        </row>
        <row r="877">
          <cell r="C877" t="str">
            <v>2119322022015</v>
          </cell>
          <cell r="D877" t="str">
            <v>舞蹈学院</v>
          </cell>
          <cell r="E877" t="str">
            <v>陈小冉</v>
          </cell>
          <cell r="F877" t="str">
            <v>舞蹈表演（中国舞）19级2班</v>
          </cell>
        </row>
        <row r="878">
          <cell r="C878" t="str">
            <v>2119322022017</v>
          </cell>
          <cell r="D878" t="str">
            <v>舞蹈学院</v>
          </cell>
          <cell r="E878" t="str">
            <v>李若涵</v>
          </cell>
          <cell r="F878" t="str">
            <v>舞蹈表演（中国舞）19级2班</v>
          </cell>
        </row>
        <row r="879">
          <cell r="C879" t="str">
            <v>2119322021002</v>
          </cell>
          <cell r="D879" t="str">
            <v>舞蹈学院</v>
          </cell>
          <cell r="E879" t="str">
            <v>宋岩麟</v>
          </cell>
          <cell r="F879" t="str">
            <v>舞蹈表演（中国舞）19级2班</v>
          </cell>
        </row>
        <row r="880">
          <cell r="C880" t="str">
            <v>2119322022011</v>
          </cell>
          <cell r="D880" t="str">
            <v>舞蹈学院</v>
          </cell>
          <cell r="E880" t="str">
            <v>葛静颐</v>
          </cell>
          <cell r="F880" t="str">
            <v>舞蹈表演（中国舞）19级2班</v>
          </cell>
        </row>
        <row r="881">
          <cell r="C881" t="str">
            <v>2119322022025</v>
          </cell>
          <cell r="D881" t="str">
            <v>舞蹈学院</v>
          </cell>
          <cell r="E881" t="str">
            <v>陆江鸿</v>
          </cell>
          <cell r="F881" t="str">
            <v>舞蹈表演（中国舞）19级2班</v>
          </cell>
        </row>
        <row r="882">
          <cell r="C882" t="str">
            <v>2119322022019</v>
          </cell>
          <cell r="D882" t="str">
            <v>舞蹈学院</v>
          </cell>
          <cell r="E882" t="str">
            <v>李心怡</v>
          </cell>
          <cell r="F882" t="str">
            <v>舞蹈表演（中国舞）19级2班</v>
          </cell>
        </row>
        <row r="883">
          <cell r="C883" t="str">
            <v>2119322022021</v>
          </cell>
          <cell r="D883" t="str">
            <v>舞蹈学院</v>
          </cell>
          <cell r="E883" t="str">
            <v>宫思淇</v>
          </cell>
          <cell r="F883" t="str">
            <v>舞蹈表演（中国舞）19级2班</v>
          </cell>
        </row>
        <row r="884">
          <cell r="C884" t="str">
            <v>2119322022029</v>
          </cell>
          <cell r="D884" t="str">
            <v>舞蹈学院</v>
          </cell>
          <cell r="E884" t="str">
            <v>王赫</v>
          </cell>
          <cell r="F884" t="str">
            <v>舞蹈表演（中国舞）19级2班</v>
          </cell>
        </row>
        <row r="885">
          <cell r="C885" t="str">
            <v>2119322022027</v>
          </cell>
          <cell r="D885" t="str">
            <v>舞蹈学院</v>
          </cell>
          <cell r="E885" t="str">
            <v>咸姿含</v>
          </cell>
          <cell r="F885" t="str">
            <v>舞蹈表演（中国舞）19级2班</v>
          </cell>
        </row>
        <row r="886">
          <cell r="C886" t="str">
            <v>2119322021008</v>
          </cell>
          <cell r="D886" t="str">
            <v>舞蹈学院</v>
          </cell>
          <cell r="E886" t="str">
            <v>李云龙</v>
          </cell>
          <cell r="F886" t="str">
            <v>舞蹈表演（中国舞）19级2班</v>
          </cell>
        </row>
        <row r="887">
          <cell r="C887" t="str">
            <v>2119322021004</v>
          </cell>
          <cell r="D887" t="str">
            <v>舞蹈学院</v>
          </cell>
          <cell r="E887" t="str">
            <v>吴子轩</v>
          </cell>
          <cell r="F887" t="str">
            <v>舞蹈表演（中国舞）19级2班</v>
          </cell>
        </row>
        <row r="888">
          <cell r="C888" t="str">
            <v>2119322021006</v>
          </cell>
          <cell r="D888" t="str">
            <v>舞蹈学院</v>
          </cell>
          <cell r="E888" t="str">
            <v>杜政隆</v>
          </cell>
          <cell r="F888" t="str">
            <v>舞蹈表演（中国舞）19级2班</v>
          </cell>
        </row>
        <row r="889">
          <cell r="C889" t="str">
            <v>2119322021010</v>
          </cell>
          <cell r="D889" t="str">
            <v>舞蹈学院</v>
          </cell>
          <cell r="E889" t="str">
            <v>陈陌</v>
          </cell>
          <cell r="F889" t="str">
            <v>舞蹈表演（中国舞）19级2班</v>
          </cell>
        </row>
        <row r="890">
          <cell r="C890" t="str">
            <v>2119322022023</v>
          </cell>
          <cell r="D890" t="str">
            <v>舞蹈学院</v>
          </cell>
          <cell r="E890" t="str">
            <v>刘思嘉</v>
          </cell>
          <cell r="F890" t="str">
            <v>舞蹈表演（中国舞）19级2班</v>
          </cell>
        </row>
        <row r="891">
          <cell r="C891" t="str">
            <v>2119322022031</v>
          </cell>
          <cell r="D891" t="str">
            <v>舞蹈学院</v>
          </cell>
          <cell r="E891" t="str">
            <v>魏宇格</v>
          </cell>
          <cell r="F891" t="str">
            <v>舞蹈表演（中国舞）19级2班</v>
          </cell>
        </row>
        <row r="892">
          <cell r="C892" t="str">
            <v>2119322022013</v>
          </cell>
          <cell r="D892" t="str">
            <v>舞蹈学院</v>
          </cell>
          <cell r="E892" t="str">
            <v>徐若童</v>
          </cell>
          <cell r="F892" t="str">
            <v>舞蹈表演（中国舞）19级2班</v>
          </cell>
        </row>
        <row r="893">
          <cell r="C893" t="str">
            <v>2120322012006</v>
          </cell>
          <cell r="D893" t="str">
            <v>舞蹈学院</v>
          </cell>
          <cell r="E893" t="str">
            <v>栗子</v>
          </cell>
          <cell r="F893" t="str">
            <v>舞蹈编导20级</v>
          </cell>
        </row>
        <row r="894">
          <cell r="C894" t="str">
            <v>2120322012004</v>
          </cell>
          <cell r="D894" t="str">
            <v>舞蹈学院</v>
          </cell>
          <cell r="E894" t="str">
            <v>龚馨怡</v>
          </cell>
          <cell r="F894" t="str">
            <v>舞蹈编导20级</v>
          </cell>
        </row>
        <row r="895">
          <cell r="C895" t="str">
            <v>2120322011001</v>
          </cell>
          <cell r="D895" t="str">
            <v>舞蹈学院</v>
          </cell>
          <cell r="E895" t="str">
            <v>冯韦迪</v>
          </cell>
          <cell r="F895" t="str">
            <v>舞蹈编导20级</v>
          </cell>
        </row>
        <row r="896">
          <cell r="C896" t="str">
            <v>2120322012005</v>
          </cell>
          <cell r="D896" t="str">
            <v>舞蹈学院</v>
          </cell>
          <cell r="E896" t="str">
            <v>黄咏莹</v>
          </cell>
          <cell r="F896" t="str">
            <v>舞蹈编导20级</v>
          </cell>
        </row>
        <row r="897">
          <cell r="C897" t="str">
            <v>2120322011002</v>
          </cell>
          <cell r="D897" t="str">
            <v>舞蹈学院</v>
          </cell>
          <cell r="E897" t="str">
            <v>吴鹏帆</v>
          </cell>
          <cell r="F897" t="str">
            <v>舞蹈编导20级</v>
          </cell>
        </row>
        <row r="898">
          <cell r="C898" t="str">
            <v>2120322012011</v>
          </cell>
          <cell r="D898" t="str">
            <v>舞蹈学院</v>
          </cell>
          <cell r="E898" t="str">
            <v>朱禹盈</v>
          </cell>
          <cell r="F898" t="str">
            <v>舞蹈编导20级</v>
          </cell>
        </row>
        <row r="899">
          <cell r="C899" t="str">
            <v>2120322012008</v>
          </cell>
          <cell r="D899" t="str">
            <v>舞蹈学院</v>
          </cell>
          <cell r="E899" t="str">
            <v>向珂尔</v>
          </cell>
          <cell r="F899" t="str">
            <v>舞蹈编导20级</v>
          </cell>
        </row>
        <row r="900">
          <cell r="C900" t="str">
            <v>2120322012009</v>
          </cell>
          <cell r="D900" t="str">
            <v>舞蹈学院</v>
          </cell>
          <cell r="E900" t="str">
            <v>许可妍</v>
          </cell>
          <cell r="F900" t="str">
            <v>舞蹈编导20级</v>
          </cell>
        </row>
        <row r="901">
          <cell r="C901" t="str">
            <v>2120322011003</v>
          </cell>
          <cell r="D901" t="str">
            <v>舞蹈学院</v>
          </cell>
          <cell r="E901" t="str">
            <v>张乔</v>
          </cell>
          <cell r="F901" t="str">
            <v>舞蹈编导20级</v>
          </cell>
        </row>
        <row r="902">
          <cell r="C902" t="str">
            <v>2120322012007</v>
          </cell>
          <cell r="D902" t="str">
            <v>舞蹈学院</v>
          </cell>
          <cell r="E902" t="str">
            <v>王语瞳</v>
          </cell>
          <cell r="F902" t="str">
            <v>舞蹈编导20级</v>
          </cell>
        </row>
        <row r="903">
          <cell r="C903" t="str">
            <v>2120322012010</v>
          </cell>
          <cell r="D903" t="str">
            <v>舞蹈学院</v>
          </cell>
          <cell r="E903" t="str">
            <v>赵莹瑛</v>
          </cell>
          <cell r="F903" t="str">
            <v>舞蹈编导20级</v>
          </cell>
        </row>
        <row r="904">
          <cell r="C904" t="str">
            <v>2120322052010</v>
          </cell>
          <cell r="D904" t="str">
            <v>舞蹈学院</v>
          </cell>
          <cell r="E904" t="str">
            <v>林姿彤</v>
          </cell>
          <cell r="F904" t="str">
            <v>舞蹈表演（芭蕾舞）20级</v>
          </cell>
        </row>
        <row r="905">
          <cell r="C905" t="str">
            <v>2120322051004</v>
          </cell>
          <cell r="D905" t="str">
            <v>舞蹈学院</v>
          </cell>
          <cell r="E905" t="str">
            <v>薛皓泽</v>
          </cell>
          <cell r="F905" t="str">
            <v>舞蹈表演（芭蕾舞）20级</v>
          </cell>
        </row>
        <row r="906">
          <cell r="C906" t="str">
            <v>2120322052011</v>
          </cell>
          <cell r="D906" t="str">
            <v>舞蹈学院</v>
          </cell>
          <cell r="E906" t="str">
            <v>刘雪莹</v>
          </cell>
          <cell r="F906" t="str">
            <v>舞蹈表演（芭蕾舞）20级</v>
          </cell>
        </row>
        <row r="907">
          <cell r="C907" t="str">
            <v>2120322052009</v>
          </cell>
          <cell r="D907" t="str">
            <v>舞蹈学院</v>
          </cell>
          <cell r="E907" t="str">
            <v>胡馨予</v>
          </cell>
          <cell r="F907" t="str">
            <v>舞蹈表演（芭蕾舞）20级</v>
          </cell>
        </row>
        <row r="908">
          <cell r="C908" t="str">
            <v>2120322051005</v>
          </cell>
          <cell r="D908" t="str">
            <v>舞蹈学院</v>
          </cell>
          <cell r="E908" t="str">
            <v>于东淼</v>
          </cell>
          <cell r="F908" t="str">
            <v>舞蹈表演（芭蕾舞）20级</v>
          </cell>
        </row>
        <row r="909">
          <cell r="C909" t="str">
            <v>2120322052013</v>
          </cell>
          <cell r="D909" t="str">
            <v>舞蹈学院</v>
          </cell>
          <cell r="E909" t="str">
            <v>毛潇潇</v>
          </cell>
          <cell r="F909" t="str">
            <v>舞蹈表演（芭蕾舞）20级</v>
          </cell>
        </row>
        <row r="910">
          <cell r="C910" t="str">
            <v>2120322052007</v>
          </cell>
          <cell r="D910" t="str">
            <v>舞蹈学院</v>
          </cell>
          <cell r="E910" t="str">
            <v>崔宁羲</v>
          </cell>
          <cell r="F910" t="str">
            <v>舞蹈表演（芭蕾舞）20级</v>
          </cell>
        </row>
        <row r="911">
          <cell r="C911" t="str">
            <v>2120322052016</v>
          </cell>
          <cell r="D911" t="str">
            <v>舞蹈学院</v>
          </cell>
          <cell r="E911" t="str">
            <v>皮安燃</v>
          </cell>
          <cell r="F911" t="str">
            <v>舞蹈表演（芭蕾舞）20级</v>
          </cell>
        </row>
        <row r="912">
          <cell r="C912" t="str">
            <v>2120322052012</v>
          </cell>
          <cell r="D912" t="str">
            <v>舞蹈学院</v>
          </cell>
          <cell r="E912" t="str">
            <v>马依馨</v>
          </cell>
          <cell r="F912" t="str">
            <v>舞蹈表演（芭蕾舞）20级</v>
          </cell>
        </row>
        <row r="913">
          <cell r="C913" t="str">
            <v>2120322052015</v>
          </cell>
          <cell r="D913" t="str">
            <v>舞蹈学院</v>
          </cell>
          <cell r="E913" t="str">
            <v>孟子圆</v>
          </cell>
          <cell r="F913" t="str">
            <v>舞蹈表演（芭蕾舞）20级</v>
          </cell>
        </row>
        <row r="914">
          <cell r="C914" t="str">
            <v>2120322052018</v>
          </cell>
          <cell r="D914" t="str">
            <v>舞蹈学院</v>
          </cell>
          <cell r="E914" t="str">
            <v>朱格林</v>
          </cell>
          <cell r="F914" t="str">
            <v>舞蹈表演（芭蕾舞）20级</v>
          </cell>
        </row>
        <row r="915">
          <cell r="C915" t="str">
            <v>2120322052017</v>
          </cell>
          <cell r="D915" t="str">
            <v>舞蹈学院</v>
          </cell>
          <cell r="E915" t="str">
            <v>张馨月</v>
          </cell>
          <cell r="F915" t="str">
            <v>舞蹈表演（芭蕾舞）20级</v>
          </cell>
        </row>
        <row r="916">
          <cell r="C916" t="str">
            <v>2120322051003</v>
          </cell>
          <cell r="D916" t="str">
            <v>舞蹈学院</v>
          </cell>
          <cell r="E916" t="str">
            <v>刘恒</v>
          </cell>
          <cell r="F916" t="str">
            <v>舞蹈表演（芭蕾舞）20级</v>
          </cell>
        </row>
        <row r="917">
          <cell r="C917" t="str">
            <v>2120322052014</v>
          </cell>
          <cell r="D917" t="str">
            <v>舞蹈学院</v>
          </cell>
          <cell r="E917" t="str">
            <v>梅渊</v>
          </cell>
          <cell r="F917" t="str">
            <v>舞蹈表演（芭蕾舞）20级</v>
          </cell>
        </row>
        <row r="918">
          <cell r="C918" t="str">
            <v>2120322052008</v>
          </cell>
          <cell r="D918" t="str">
            <v>舞蹈学院</v>
          </cell>
          <cell r="E918" t="str">
            <v>冯丹蕾</v>
          </cell>
          <cell r="F918" t="str">
            <v>舞蹈表演（芭蕾舞）20级</v>
          </cell>
        </row>
        <row r="919">
          <cell r="C919" t="str">
            <v>2120322051002</v>
          </cell>
          <cell r="D919" t="str">
            <v>舞蹈学院</v>
          </cell>
          <cell r="E919" t="str">
            <v>乐家腾</v>
          </cell>
          <cell r="F919" t="str">
            <v>舞蹈表演（芭蕾舞）20级</v>
          </cell>
        </row>
        <row r="920">
          <cell r="C920" t="str">
            <v>2120322051001</v>
          </cell>
          <cell r="D920" t="str">
            <v>舞蹈学院</v>
          </cell>
          <cell r="E920" t="str">
            <v>白东祥</v>
          </cell>
          <cell r="F920" t="str">
            <v>舞蹈表演（芭蕾舞）20级</v>
          </cell>
        </row>
        <row r="921">
          <cell r="C921" t="str">
            <v>2120322051006</v>
          </cell>
          <cell r="D921" t="str">
            <v>舞蹈学院</v>
          </cell>
          <cell r="E921" t="str">
            <v>张禹</v>
          </cell>
          <cell r="F921" t="str">
            <v>舞蹈表演（芭蕾舞）20级</v>
          </cell>
        </row>
        <row r="922">
          <cell r="C922" t="str">
            <v>2120322062015</v>
          </cell>
          <cell r="D922" t="str">
            <v>舞蹈学院</v>
          </cell>
          <cell r="E922" t="str">
            <v>赵葛</v>
          </cell>
          <cell r="F922" t="str">
            <v>舞蹈表演（国标舞）20级</v>
          </cell>
        </row>
        <row r="923">
          <cell r="C923" t="str">
            <v>2120322061001</v>
          </cell>
          <cell r="D923" t="str">
            <v>舞蹈学院</v>
          </cell>
          <cell r="E923" t="str">
            <v>柏任一</v>
          </cell>
          <cell r="F923" t="str">
            <v>舞蹈表演（国标舞）20级</v>
          </cell>
        </row>
        <row r="924">
          <cell r="C924" t="str">
            <v>2120322061007</v>
          </cell>
          <cell r="D924" t="str">
            <v>舞蹈学院</v>
          </cell>
          <cell r="E924" t="str">
            <v>王密宇</v>
          </cell>
          <cell r="F924" t="str">
            <v>舞蹈表演（国标舞）20级</v>
          </cell>
        </row>
        <row r="925">
          <cell r="C925" t="str">
            <v>2120322061008</v>
          </cell>
          <cell r="D925" t="str">
            <v>舞蹈学院</v>
          </cell>
          <cell r="E925" t="str">
            <v>殷嘉鹏</v>
          </cell>
          <cell r="F925" t="str">
            <v>舞蹈表演（国标舞）20级</v>
          </cell>
        </row>
        <row r="926">
          <cell r="C926" t="str">
            <v>2120322062011</v>
          </cell>
          <cell r="D926" t="str">
            <v>舞蹈学院</v>
          </cell>
          <cell r="E926" t="str">
            <v>高强</v>
          </cell>
          <cell r="F926" t="str">
            <v>舞蹈表演（国标舞）20级</v>
          </cell>
        </row>
        <row r="927">
          <cell r="C927" t="str">
            <v>2120322062012</v>
          </cell>
          <cell r="D927" t="str">
            <v>舞蹈学院</v>
          </cell>
          <cell r="E927" t="str">
            <v>孙敬雯</v>
          </cell>
          <cell r="F927" t="str">
            <v>舞蹈表演（国标舞）20级</v>
          </cell>
        </row>
        <row r="928">
          <cell r="C928" t="str">
            <v>2120322062013</v>
          </cell>
          <cell r="D928" t="str">
            <v>舞蹈学院</v>
          </cell>
          <cell r="E928" t="str">
            <v>万烨婷</v>
          </cell>
          <cell r="F928" t="str">
            <v>舞蹈表演（国标舞）20级</v>
          </cell>
        </row>
        <row r="929">
          <cell r="C929" t="str">
            <v>2120322061004</v>
          </cell>
          <cell r="D929" t="str">
            <v>舞蹈学院</v>
          </cell>
          <cell r="E929" t="str">
            <v>何宇晨</v>
          </cell>
          <cell r="F929" t="str">
            <v>舞蹈表演（国标舞）20级</v>
          </cell>
        </row>
        <row r="930">
          <cell r="C930" t="str">
            <v>2120322062014</v>
          </cell>
          <cell r="D930" t="str">
            <v>舞蹈学院</v>
          </cell>
          <cell r="E930" t="str">
            <v>俞诗怡</v>
          </cell>
          <cell r="F930" t="str">
            <v>舞蹈表演（国标舞）20级</v>
          </cell>
        </row>
        <row r="931">
          <cell r="C931" t="str">
            <v>2120322061009</v>
          </cell>
          <cell r="D931" t="str">
            <v>舞蹈学院</v>
          </cell>
          <cell r="E931" t="str">
            <v>岳运鹏</v>
          </cell>
          <cell r="F931" t="str">
            <v>舞蹈表演（国标舞）20级</v>
          </cell>
        </row>
        <row r="932">
          <cell r="C932" t="str">
            <v>2120322062016</v>
          </cell>
          <cell r="D932" t="str">
            <v>舞蹈学院</v>
          </cell>
          <cell r="E932" t="str">
            <v>赵子清</v>
          </cell>
          <cell r="F932" t="str">
            <v>舞蹈表演（国标舞）20级</v>
          </cell>
        </row>
        <row r="933">
          <cell r="C933" t="str">
            <v>2120322061003</v>
          </cell>
          <cell r="D933" t="str">
            <v>舞蹈学院</v>
          </cell>
          <cell r="E933" t="str">
            <v>杜柄瀚</v>
          </cell>
          <cell r="F933" t="str">
            <v>舞蹈表演（国标舞）20级</v>
          </cell>
        </row>
        <row r="934">
          <cell r="C934" t="str">
            <v>2120322061002</v>
          </cell>
          <cell r="D934" t="str">
            <v>舞蹈学院</v>
          </cell>
          <cell r="E934" t="str">
            <v>董宇轩</v>
          </cell>
          <cell r="F934" t="str">
            <v>舞蹈表演（国标舞）20级</v>
          </cell>
        </row>
        <row r="935">
          <cell r="C935" t="str">
            <v>2120322062010</v>
          </cell>
          <cell r="D935" t="str">
            <v>舞蹈学院</v>
          </cell>
          <cell r="E935" t="str">
            <v>杜欣燕</v>
          </cell>
          <cell r="F935" t="str">
            <v>舞蹈表演（国标舞）20级</v>
          </cell>
        </row>
        <row r="936">
          <cell r="C936" t="str">
            <v>2120322062018</v>
          </cell>
          <cell r="D936" t="str">
            <v>舞蹈学院</v>
          </cell>
          <cell r="E936" t="str">
            <v>周心缘</v>
          </cell>
          <cell r="F936" t="str">
            <v>舞蹈表演（国标舞）20级</v>
          </cell>
        </row>
        <row r="937">
          <cell r="C937" t="str">
            <v>2120322061006</v>
          </cell>
          <cell r="D937" t="str">
            <v>舞蹈学院</v>
          </cell>
          <cell r="E937" t="str">
            <v>唐安山</v>
          </cell>
          <cell r="F937" t="str">
            <v>舞蹈表演（国标舞）20级</v>
          </cell>
        </row>
        <row r="938">
          <cell r="C938" t="str">
            <v>2120322062017</v>
          </cell>
          <cell r="D938" t="str">
            <v>舞蹈学院</v>
          </cell>
          <cell r="E938" t="str">
            <v>赵梓淇</v>
          </cell>
          <cell r="F938" t="str">
            <v>舞蹈表演（国标舞）20级</v>
          </cell>
        </row>
        <row r="939">
          <cell r="C939" t="str">
            <v>2120322061005</v>
          </cell>
          <cell r="D939" t="str">
            <v>舞蹈学院</v>
          </cell>
          <cell r="E939" t="str">
            <v>贺衍博</v>
          </cell>
          <cell r="F939" t="str">
            <v>舞蹈表演（国标舞）20级</v>
          </cell>
        </row>
        <row r="940">
          <cell r="C940" t="str">
            <v>2120322021011</v>
          </cell>
          <cell r="D940" t="str">
            <v>舞蹈学院</v>
          </cell>
          <cell r="E940" t="str">
            <v>王梓豪</v>
          </cell>
          <cell r="F940" t="str">
            <v>舞蹈表演（中国舞）20级1班</v>
          </cell>
        </row>
        <row r="941">
          <cell r="C941" t="str">
            <v>2120322021017</v>
          </cell>
          <cell r="D941" t="str">
            <v>舞蹈学院</v>
          </cell>
          <cell r="E941" t="str">
            <v>祝赫</v>
          </cell>
          <cell r="F941" t="str">
            <v>舞蹈表演（中国舞）20级1班</v>
          </cell>
        </row>
        <row r="942">
          <cell r="C942" t="str">
            <v>2120322021009</v>
          </cell>
          <cell r="D942" t="str">
            <v>舞蹈学院</v>
          </cell>
          <cell r="E942" t="str">
            <v>谭皓天</v>
          </cell>
          <cell r="F942" t="str">
            <v>舞蹈表演（中国舞）20级1班</v>
          </cell>
        </row>
        <row r="943">
          <cell r="C943" t="str">
            <v>2120322022034</v>
          </cell>
          <cell r="D943" t="str">
            <v>舞蹈学院</v>
          </cell>
          <cell r="E943" t="str">
            <v>彭晶晶</v>
          </cell>
          <cell r="F943" t="str">
            <v>舞蹈表演（中国舞）20级1班</v>
          </cell>
        </row>
        <row r="944">
          <cell r="C944" t="str">
            <v>2120322022037</v>
          </cell>
          <cell r="D944" t="str">
            <v>舞蹈学院</v>
          </cell>
          <cell r="E944" t="str">
            <v>徐艺引</v>
          </cell>
          <cell r="F944" t="str">
            <v>舞蹈表演（中国舞）20级1班</v>
          </cell>
        </row>
        <row r="945">
          <cell r="C945" t="str">
            <v>2120322021013</v>
          </cell>
          <cell r="D945" t="str">
            <v>舞蹈学院</v>
          </cell>
          <cell r="E945" t="str">
            <v>闫东彬</v>
          </cell>
          <cell r="F945" t="str">
            <v>舞蹈表演（中国舞）20级1班</v>
          </cell>
        </row>
        <row r="946">
          <cell r="C946" t="str">
            <v>2120322022029</v>
          </cell>
          <cell r="D946" t="str">
            <v>舞蹈学院</v>
          </cell>
          <cell r="E946" t="str">
            <v>林柏桐</v>
          </cell>
          <cell r="F946" t="str">
            <v>舞蹈表演（中国舞）20级1班</v>
          </cell>
        </row>
        <row r="947">
          <cell r="C947" t="str">
            <v>2120322021015</v>
          </cell>
          <cell r="D947" t="str">
            <v>舞蹈学院</v>
          </cell>
          <cell r="E947" t="str">
            <v>张宇</v>
          </cell>
          <cell r="F947" t="str">
            <v>舞蹈表演（中国舞）20级1班</v>
          </cell>
        </row>
        <row r="948">
          <cell r="C948" t="str">
            <v>2120322022038</v>
          </cell>
          <cell r="D948" t="str">
            <v>舞蹈学院</v>
          </cell>
          <cell r="E948" t="str">
            <v>杨蕙竹</v>
          </cell>
          <cell r="F948" t="str">
            <v>舞蹈表演（中国舞）20级1班</v>
          </cell>
        </row>
        <row r="949">
          <cell r="C949" t="str">
            <v>2120322022030</v>
          </cell>
          <cell r="D949" t="str">
            <v>舞蹈学院</v>
          </cell>
          <cell r="E949" t="str">
            <v>刘霏霏</v>
          </cell>
          <cell r="F949" t="str">
            <v>舞蹈表演（中国舞）20级1班</v>
          </cell>
        </row>
        <row r="950">
          <cell r="C950" t="str">
            <v>2120322021005</v>
          </cell>
          <cell r="D950" t="str">
            <v>舞蹈学院</v>
          </cell>
          <cell r="E950" t="str">
            <v>林志鸿</v>
          </cell>
          <cell r="F950" t="str">
            <v>舞蹈表演（中国舞）20级1班</v>
          </cell>
        </row>
        <row r="951">
          <cell r="C951" t="str">
            <v>2120322021007</v>
          </cell>
          <cell r="D951" t="str">
            <v>舞蹈学院</v>
          </cell>
          <cell r="E951" t="str">
            <v>欧阳健</v>
          </cell>
          <cell r="F951" t="str">
            <v>舞蹈表演（中国舞）20级1班</v>
          </cell>
        </row>
        <row r="952">
          <cell r="C952" t="str">
            <v>2120322022023</v>
          </cell>
          <cell r="D952" t="str">
            <v>舞蹈学院</v>
          </cell>
          <cell r="E952" t="str">
            <v>李丹晨</v>
          </cell>
          <cell r="F952" t="str">
            <v>舞蹈表演（中国舞）20级1班</v>
          </cell>
        </row>
        <row r="953">
          <cell r="C953" t="str">
            <v>2120322022024</v>
          </cell>
          <cell r="D953" t="str">
            <v>舞蹈学院</v>
          </cell>
          <cell r="E953" t="str">
            <v>李楠</v>
          </cell>
          <cell r="F953" t="str">
            <v>舞蹈表演（中国舞）20级1班</v>
          </cell>
        </row>
        <row r="954">
          <cell r="C954" t="str">
            <v>2120322022036</v>
          </cell>
          <cell r="D954" t="str">
            <v>舞蹈学院</v>
          </cell>
          <cell r="E954" t="str">
            <v>徐柔绮</v>
          </cell>
          <cell r="F954" t="str">
            <v>舞蹈表演（中国舞）20级1班</v>
          </cell>
        </row>
        <row r="955">
          <cell r="C955" t="str">
            <v>2120322021001</v>
          </cell>
          <cell r="D955" t="str">
            <v>舞蹈学院</v>
          </cell>
          <cell r="E955" t="str">
            <v>陈孝顺</v>
          </cell>
          <cell r="F955" t="str">
            <v>舞蹈表演（中国舞）20级1班</v>
          </cell>
        </row>
        <row r="956">
          <cell r="C956" t="str">
            <v>2120322022022</v>
          </cell>
          <cell r="D956" t="str">
            <v>舞蹈学院</v>
          </cell>
          <cell r="E956" t="str">
            <v>兰雅斐</v>
          </cell>
          <cell r="F956" t="str">
            <v>舞蹈表演（中国舞）20级1班</v>
          </cell>
        </row>
        <row r="957">
          <cell r="C957" t="str">
            <v>2120322022039</v>
          </cell>
          <cell r="D957" t="str">
            <v>舞蹈学院</v>
          </cell>
          <cell r="E957" t="str">
            <v>张靖瑶</v>
          </cell>
          <cell r="F957" t="str">
            <v>舞蹈表演（中国舞）20级1班</v>
          </cell>
        </row>
        <row r="958">
          <cell r="C958" t="str">
            <v>2120322022027</v>
          </cell>
          <cell r="D958" t="str">
            <v>舞蹈学院</v>
          </cell>
          <cell r="E958" t="str">
            <v>梁佳怡</v>
          </cell>
          <cell r="F958" t="str">
            <v>舞蹈表演（中国舞）20级1班</v>
          </cell>
        </row>
        <row r="959">
          <cell r="C959" t="str">
            <v>2120322022033</v>
          </cell>
          <cell r="D959" t="str">
            <v>舞蹈学院</v>
          </cell>
          <cell r="E959" t="str">
            <v>鲁玉涵</v>
          </cell>
          <cell r="F959" t="str">
            <v>舞蹈表演（中国舞）20级2班</v>
          </cell>
        </row>
        <row r="960">
          <cell r="C960" t="str">
            <v>2120322022025</v>
          </cell>
          <cell r="D960" t="str">
            <v>舞蹈学院</v>
          </cell>
          <cell r="E960" t="str">
            <v>李思涵</v>
          </cell>
          <cell r="F960" t="str">
            <v>舞蹈表演（中国舞）20级2班</v>
          </cell>
        </row>
        <row r="961">
          <cell r="C961" t="str">
            <v>2120322022028</v>
          </cell>
          <cell r="D961" t="str">
            <v>舞蹈学院</v>
          </cell>
          <cell r="E961" t="str">
            <v>梁嘉怡</v>
          </cell>
          <cell r="F961" t="str">
            <v>舞蹈表演（中国舞）20级2班</v>
          </cell>
        </row>
        <row r="962">
          <cell r="C962" t="str">
            <v>2120322021016</v>
          </cell>
          <cell r="D962" t="str">
            <v>舞蹈学院</v>
          </cell>
          <cell r="E962" t="str">
            <v>郑鑫</v>
          </cell>
          <cell r="F962" t="str">
            <v>舞蹈表演（中国舞）20级2班</v>
          </cell>
        </row>
        <row r="963">
          <cell r="C963" t="str">
            <v>2120322022032</v>
          </cell>
          <cell r="D963" t="str">
            <v>舞蹈学院</v>
          </cell>
          <cell r="E963" t="str">
            <v>刘书宇</v>
          </cell>
          <cell r="F963" t="str">
            <v>舞蹈表演（中国舞）20级2班</v>
          </cell>
        </row>
        <row r="964">
          <cell r="C964" t="str">
            <v>2120322022035</v>
          </cell>
          <cell r="D964" t="str">
            <v>舞蹈学院</v>
          </cell>
          <cell r="E964" t="str">
            <v>肖文静</v>
          </cell>
          <cell r="F964" t="str">
            <v>舞蹈表演（中国舞）20级2班</v>
          </cell>
        </row>
        <row r="965">
          <cell r="C965" t="str">
            <v>2120322021010</v>
          </cell>
          <cell r="D965" t="str">
            <v>舞蹈学院</v>
          </cell>
          <cell r="E965" t="str">
            <v>王润田</v>
          </cell>
          <cell r="F965" t="str">
            <v>舞蹈表演（中国舞）20级2班</v>
          </cell>
        </row>
        <row r="966">
          <cell r="C966" t="str">
            <v>2120322021004</v>
          </cell>
          <cell r="D966" t="str">
            <v>舞蹈学院</v>
          </cell>
          <cell r="E966" t="str">
            <v>李威豪</v>
          </cell>
          <cell r="F966" t="str">
            <v>舞蹈表演（中国舞）20级2班</v>
          </cell>
        </row>
        <row r="967">
          <cell r="C967" t="str">
            <v>2120322021002</v>
          </cell>
          <cell r="D967" t="str">
            <v>舞蹈学院</v>
          </cell>
          <cell r="E967" t="str">
            <v>符育维</v>
          </cell>
          <cell r="F967" t="str">
            <v>舞蹈表演（中国舞）20级2班</v>
          </cell>
        </row>
        <row r="968">
          <cell r="C968" t="str">
            <v>2120322022040</v>
          </cell>
          <cell r="D968" t="str">
            <v>舞蹈学院</v>
          </cell>
          <cell r="E968" t="str">
            <v>周姝彤</v>
          </cell>
          <cell r="F968" t="str">
            <v>舞蹈表演（中国舞）20级2班</v>
          </cell>
        </row>
        <row r="969">
          <cell r="C969" t="str">
            <v>2120322021012</v>
          </cell>
          <cell r="D969" t="str">
            <v>舞蹈学院</v>
          </cell>
          <cell r="E969" t="str">
            <v>吴宇飞</v>
          </cell>
          <cell r="F969" t="str">
            <v>舞蹈表演（中国舞）20级2班</v>
          </cell>
        </row>
        <row r="970">
          <cell r="C970" t="str">
            <v>2120322021018</v>
          </cell>
          <cell r="D970" t="str">
            <v>舞蹈学院</v>
          </cell>
          <cell r="E970" t="str">
            <v>邹舒羽</v>
          </cell>
          <cell r="F970" t="str">
            <v>舞蹈表演（中国舞）20级2班</v>
          </cell>
        </row>
        <row r="971">
          <cell r="C971" t="str">
            <v>2120322022020</v>
          </cell>
          <cell r="D971" t="str">
            <v>舞蹈学院</v>
          </cell>
          <cell r="E971" t="str">
            <v>季鹤阳</v>
          </cell>
          <cell r="F971" t="str">
            <v>舞蹈表演（中国舞）20级2班</v>
          </cell>
        </row>
        <row r="972">
          <cell r="C972" t="str">
            <v>2120322022021</v>
          </cell>
          <cell r="D972" t="str">
            <v>舞蹈学院</v>
          </cell>
          <cell r="E972" t="str">
            <v>金晓璐</v>
          </cell>
          <cell r="F972" t="str">
            <v>舞蹈表演（中国舞）20级2班</v>
          </cell>
        </row>
        <row r="973">
          <cell r="C973" t="str">
            <v>2120322022026</v>
          </cell>
          <cell r="D973" t="str">
            <v>舞蹈学院</v>
          </cell>
          <cell r="E973" t="str">
            <v>李雅琴</v>
          </cell>
          <cell r="F973" t="str">
            <v>舞蹈表演（中国舞）20级2班</v>
          </cell>
        </row>
        <row r="974">
          <cell r="C974" t="str">
            <v>2120322022031</v>
          </cell>
          <cell r="D974" t="str">
            <v>舞蹈学院</v>
          </cell>
          <cell r="E974" t="str">
            <v>刘玟</v>
          </cell>
          <cell r="F974" t="str">
            <v>舞蹈表演（中国舞）20级2班</v>
          </cell>
        </row>
        <row r="975">
          <cell r="C975" t="str">
            <v>2120322021008</v>
          </cell>
          <cell r="D975" t="str">
            <v>舞蹈学院</v>
          </cell>
          <cell r="E975" t="str">
            <v>沈莘凯</v>
          </cell>
          <cell r="F975" t="str">
            <v>舞蹈表演（中国舞）20级2班</v>
          </cell>
        </row>
        <row r="976">
          <cell r="C976" t="str">
            <v>2120322022019</v>
          </cell>
          <cell r="D976" t="str">
            <v>舞蹈学院</v>
          </cell>
          <cell r="E976" t="str">
            <v>陈怡茹</v>
          </cell>
          <cell r="F976" t="str">
            <v>舞蹈表演（中国舞）20级2班</v>
          </cell>
        </row>
        <row r="977">
          <cell r="C977" t="str">
            <v>2120322021014</v>
          </cell>
          <cell r="D977" t="str">
            <v>舞蹈学院</v>
          </cell>
          <cell r="E977" t="str">
            <v>杨凯龙</v>
          </cell>
          <cell r="F977" t="str">
            <v>舞蹈表演（中国舞）20级2班</v>
          </cell>
        </row>
        <row r="978">
          <cell r="C978" t="str">
            <v>2120322021006</v>
          </cell>
          <cell r="D978" t="str">
            <v>舞蹈学院</v>
          </cell>
          <cell r="E978" t="str">
            <v>刘俊希</v>
          </cell>
          <cell r="F978" t="str">
            <v>舞蹈表演（中国舞）20级2班</v>
          </cell>
        </row>
        <row r="979">
          <cell r="C979" t="str">
            <v>2121322011001</v>
          </cell>
          <cell r="D979" t="str">
            <v>舞蹈学院</v>
          </cell>
          <cell r="E979" t="str">
            <v>汪齐</v>
          </cell>
          <cell r="F979" t="str">
            <v>舞蹈编导2021级</v>
          </cell>
        </row>
        <row r="980">
          <cell r="C980" t="str">
            <v>2121322012011</v>
          </cell>
          <cell r="D980" t="str">
            <v>舞蹈学院</v>
          </cell>
          <cell r="E980" t="str">
            <v>钟莹</v>
          </cell>
          <cell r="F980" t="str">
            <v>舞蹈编导2021级</v>
          </cell>
        </row>
        <row r="981">
          <cell r="C981" t="str">
            <v>2121322012010</v>
          </cell>
          <cell r="D981" t="str">
            <v>舞蹈学院</v>
          </cell>
          <cell r="E981" t="str">
            <v>付雯萱</v>
          </cell>
          <cell r="F981" t="str">
            <v>舞蹈编导2021级</v>
          </cell>
        </row>
        <row r="982">
          <cell r="C982" t="str">
            <v>2121322012012</v>
          </cell>
          <cell r="D982" t="str">
            <v>舞蹈学院</v>
          </cell>
          <cell r="E982" t="str">
            <v>张帆</v>
          </cell>
          <cell r="F982" t="str">
            <v>舞蹈编导2021级</v>
          </cell>
        </row>
        <row r="983">
          <cell r="C983" t="str">
            <v>2121322011003</v>
          </cell>
          <cell r="D983" t="str">
            <v>舞蹈学院</v>
          </cell>
          <cell r="E983" t="str">
            <v>卞光耀</v>
          </cell>
          <cell r="F983" t="str">
            <v>舞蹈编导2021级</v>
          </cell>
        </row>
        <row r="984">
          <cell r="C984" t="str">
            <v>2121322011007</v>
          </cell>
          <cell r="D984" t="str">
            <v>舞蹈学院</v>
          </cell>
          <cell r="E984" t="str">
            <v>胡亦凡</v>
          </cell>
          <cell r="F984" t="str">
            <v>舞蹈编导2021级</v>
          </cell>
        </row>
        <row r="985">
          <cell r="C985" t="str">
            <v>2121322012013</v>
          </cell>
          <cell r="D985" t="str">
            <v>舞蹈学院</v>
          </cell>
          <cell r="E985" t="str">
            <v>罗琇月</v>
          </cell>
          <cell r="F985" t="str">
            <v>舞蹈编导2021级</v>
          </cell>
        </row>
        <row r="986">
          <cell r="C986" t="str">
            <v>2121322011002</v>
          </cell>
          <cell r="D986" t="str">
            <v>舞蹈学院</v>
          </cell>
          <cell r="E986" t="str">
            <v>张世森</v>
          </cell>
          <cell r="F986" t="str">
            <v>舞蹈编导2021级</v>
          </cell>
        </row>
        <row r="987">
          <cell r="C987" t="str">
            <v>2121322011008</v>
          </cell>
          <cell r="D987" t="str">
            <v>舞蹈学院</v>
          </cell>
          <cell r="E987" t="str">
            <v>梁崇业</v>
          </cell>
          <cell r="F987" t="str">
            <v>舞蹈编导2021级</v>
          </cell>
        </row>
        <row r="988">
          <cell r="C988" t="str">
            <v>2121322011005</v>
          </cell>
          <cell r="D988" t="str">
            <v>舞蹈学院</v>
          </cell>
          <cell r="E988" t="str">
            <v>秦子轩</v>
          </cell>
          <cell r="F988" t="str">
            <v>舞蹈编导2021级</v>
          </cell>
        </row>
        <row r="989">
          <cell r="C989" t="str">
            <v>2121322011004</v>
          </cell>
          <cell r="D989" t="str">
            <v>舞蹈学院</v>
          </cell>
          <cell r="E989" t="str">
            <v>张振航</v>
          </cell>
          <cell r="F989" t="str">
            <v>舞蹈编导2021级</v>
          </cell>
        </row>
        <row r="990">
          <cell r="C990" t="str">
            <v>2121322012009</v>
          </cell>
          <cell r="D990" t="str">
            <v>舞蹈学院</v>
          </cell>
          <cell r="E990" t="str">
            <v>白芮聪</v>
          </cell>
          <cell r="F990" t="str">
            <v>舞蹈编导2021级</v>
          </cell>
        </row>
        <row r="991">
          <cell r="C991" t="str">
            <v>2121322011006</v>
          </cell>
          <cell r="D991" t="str">
            <v>舞蹈学院</v>
          </cell>
          <cell r="E991" t="str">
            <v>吴坤锋</v>
          </cell>
          <cell r="F991" t="str">
            <v>舞蹈编导2021级</v>
          </cell>
        </row>
        <row r="992">
          <cell r="C992" t="str">
            <v>2121322032017</v>
          </cell>
          <cell r="D992" t="str">
            <v>舞蹈学院</v>
          </cell>
          <cell r="E992" t="str">
            <v>史涵伊</v>
          </cell>
          <cell r="F992" t="str">
            <v>舞蹈表演（芭蕾舞）2021级</v>
          </cell>
        </row>
        <row r="993">
          <cell r="C993" t="str">
            <v>2121322032027</v>
          </cell>
          <cell r="D993" t="str">
            <v>舞蹈学院</v>
          </cell>
          <cell r="E993" t="str">
            <v>姚舒译</v>
          </cell>
          <cell r="F993" t="str">
            <v>舞蹈表演（芭蕾舞）2021级</v>
          </cell>
        </row>
        <row r="994">
          <cell r="C994" t="str">
            <v>2121322032022</v>
          </cell>
          <cell r="D994" t="str">
            <v>舞蹈学院</v>
          </cell>
          <cell r="E994" t="str">
            <v>温宝怡</v>
          </cell>
          <cell r="F994" t="str">
            <v>舞蹈表演（芭蕾舞）2021级</v>
          </cell>
        </row>
        <row r="995">
          <cell r="C995" t="str">
            <v>2121322031004</v>
          </cell>
          <cell r="D995" t="str">
            <v>舞蹈学院</v>
          </cell>
          <cell r="E995" t="str">
            <v>吴宇杭</v>
          </cell>
          <cell r="F995" t="str">
            <v>舞蹈表演（芭蕾舞）2021级</v>
          </cell>
        </row>
        <row r="996">
          <cell r="C996" t="str">
            <v>2121322032024</v>
          </cell>
          <cell r="D996" t="str">
            <v>舞蹈学院</v>
          </cell>
          <cell r="E996" t="str">
            <v>温贝琳</v>
          </cell>
          <cell r="F996" t="str">
            <v>舞蹈表演（芭蕾舞）2021级</v>
          </cell>
        </row>
        <row r="997">
          <cell r="C997" t="str">
            <v>2121322032015</v>
          </cell>
          <cell r="D997" t="str">
            <v>舞蹈学院</v>
          </cell>
          <cell r="E997" t="str">
            <v>王潇凡</v>
          </cell>
          <cell r="F997" t="str">
            <v>舞蹈表演（芭蕾舞）2021级</v>
          </cell>
        </row>
        <row r="998">
          <cell r="C998" t="str">
            <v>2121322032029</v>
          </cell>
          <cell r="D998" t="str">
            <v>舞蹈学院</v>
          </cell>
          <cell r="E998" t="str">
            <v>王心怡</v>
          </cell>
          <cell r="F998" t="str">
            <v>舞蹈表演（芭蕾舞）2021级</v>
          </cell>
        </row>
        <row r="999">
          <cell r="C999" t="str">
            <v>2121322031006</v>
          </cell>
          <cell r="D999" t="str">
            <v>舞蹈学院</v>
          </cell>
          <cell r="E999" t="str">
            <v>张腾元</v>
          </cell>
          <cell r="F999" t="str">
            <v>舞蹈表演（芭蕾舞）2021级</v>
          </cell>
        </row>
        <row r="1000">
          <cell r="C1000" t="str">
            <v>2121322032030</v>
          </cell>
          <cell r="D1000" t="str">
            <v>舞蹈学院</v>
          </cell>
          <cell r="E1000" t="str">
            <v>齐芷萱</v>
          </cell>
          <cell r="F1000" t="str">
            <v>舞蹈表演（芭蕾舞）2021级</v>
          </cell>
        </row>
        <row r="1001">
          <cell r="C1001" t="str">
            <v>2121322032020</v>
          </cell>
          <cell r="D1001" t="str">
            <v>舞蹈学院</v>
          </cell>
          <cell r="E1001" t="str">
            <v>黄玥</v>
          </cell>
          <cell r="F1001" t="str">
            <v>舞蹈表演（芭蕾舞）2021级</v>
          </cell>
        </row>
        <row r="1002">
          <cell r="C1002" t="str">
            <v>2121322032033</v>
          </cell>
          <cell r="D1002" t="str">
            <v>舞蹈学院</v>
          </cell>
          <cell r="E1002" t="str">
            <v>吕天烨</v>
          </cell>
          <cell r="F1002" t="str">
            <v>舞蹈表演（芭蕾舞）2021级</v>
          </cell>
        </row>
        <row r="1003">
          <cell r="C1003" t="str">
            <v>2121322032034</v>
          </cell>
          <cell r="D1003" t="str">
            <v>舞蹈学院</v>
          </cell>
          <cell r="E1003" t="str">
            <v>徐佳妍</v>
          </cell>
          <cell r="F1003" t="str">
            <v>舞蹈表演（芭蕾舞）2021级</v>
          </cell>
        </row>
        <row r="1004">
          <cell r="C1004" t="str">
            <v>2121322031002</v>
          </cell>
          <cell r="D1004" t="str">
            <v>舞蹈学院</v>
          </cell>
          <cell r="E1004" t="str">
            <v>蒋哲信</v>
          </cell>
          <cell r="F1004" t="str">
            <v>舞蹈表演（芭蕾舞）2021级</v>
          </cell>
        </row>
        <row r="1005">
          <cell r="C1005" t="str">
            <v>2121322031001</v>
          </cell>
          <cell r="D1005" t="str">
            <v>舞蹈学院</v>
          </cell>
          <cell r="E1005" t="str">
            <v>赵永其</v>
          </cell>
          <cell r="F1005" t="str">
            <v>舞蹈表演（芭蕾舞）2021级</v>
          </cell>
        </row>
        <row r="1006">
          <cell r="C1006" t="str">
            <v>2121322032019</v>
          </cell>
          <cell r="D1006" t="str">
            <v>舞蹈学院</v>
          </cell>
          <cell r="E1006" t="str">
            <v>盛雨欣</v>
          </cell>
          <cell r="F1006" t="str">
            <v>舞蹈表演（芭蕾舞）2021级</v>
          </cell>
        </row>
        <row r="1007">
          <cell r="C1007" t="str">
            <v>2121322031003</v>
          </cell>
          <cell r="D1007" t="str">
            <v>舞蹈学院</v>
          </cell>
          <cell r="E1007" t="str">
            <v>王佳昊</v>
          </cell>
          <cell r="F1007" t="str">
            <v>舞蹈表演（芭蕾舞）2021级</v>
          </cell>
        </row>
        <row r="1008">
          <cell r="C1008" t="str">
            <v>2121322032013</v>
          </cell>
          <cell r="D1008" t="str">
            <v>舞蹈学院</v>
          </cell>
          <cell r="E1008" t="str">
            <v>谷奕瑶</v>
          </cell>
          <cell r="F1008" t="str">
            <v>舞蹈表演（芭蕾舞）2021级</v>
          </cell>
        </row>
        <row r="1009">
          <cell r="C1009" t="str">
            <v>2121322031008</v>
          </cell>
          <cell r="D1009" t="str">
            <v>舞蹈学院</v>
          </cell>
          <cell r="E1009" t="str">
            <v>徐子衎</v>
          </cell>
          <cell r="F1009" t="str">
            <v>舞蹈表演（芭蕾舞）2021级</v>
          </cell>
        </row>
        <row r="1010">
          <cell r="C1010" t="str">
            <v>2121322032031</v>
          </cell>
          <cell r="D1010" t="str">
            <v>舞蹈学院</v>
          </cell>
          <cell r="E1010" t="str">
            <v>杨舒羽</v>
          </cell>
          <cell r="F1010" t="str">
            <v>舞蹈表演（芭蕾舞）2021级</v>
          </cell>
        </row>
        <row r="1011">
          <cell r="C1011" t="str">
            <v>2121322032016</v>
          </cell>
          <cell r="D1011" t="str">
            <v>舞蹈学院</v>
          </cell>
          <cell r="E1011" t="str">
            <v>郑楚琪</v>
          </cell>
          <cell r="F1011" t="str">
            <v>舞蹈表演（芭蕾舞）2021级</v>
          </cell>
        </row>
        <row r="1012">
          <cell r="C1012" t="str">
            <v>2121322032035</v>
          </cell>
          <cell r="D1012" t="str">
            <v>舞蹈学院</v>
          </cell>
          <cell r="E1012" t="str">
            <v>吕沛文</v>
          </cell>
          <cell r="F1012" t="str">
            <v>舞蹈表演（芭蕾舞）2021级</v>
          </cell>
        </row>
        <row r="1013">
          <cell r="C1013" t="str">
            <v>2121322032036</v>
          </cell>
          <cell r="D1013" t="str">
            <v>舞蹈学院</v>
          </cell>
          <cell r="E1013" t="str">
            <v>于涵</v>
          </cell>
          <cell r="F1013" t="str">
            <v>舞蹈表演（芭蕾舞）2021级</v>
          </cell>
        </row>
        <row r="1014">
          <cell r="C1014" t="str">
            <v>2121322032028</v>
          </cell>
          <cell r="D1014" t="str">
            <v>舞蹈学院</v>
          </cell>
          <cell r="E1014" t="str">
            <v>鲁唐欣</v>
          </cell>
          <cell r="F1014" t="str">
            <v>舞蹈表演（芭蕾舞）2021级</v>
          </cell>
        </row>
        <row r="1015">
          <cell r="C1015" t="str">
            <v>2121322031005</v>
          </cell>
          <cell r="D1015" t="str">
            <v>舞蹈学院</v>
          </cell>
          <cell r="E1015" t="str">
            <v>郭鹏</v>
          </cell>
          <cell r="F1015" t="str">
            <v>舞蹈表演（芭蕾舞）2021级</v>
          </cell>
        </row>
        <row r="1016">
          <cell r="C1016" t="str">
            <v>2121322032018</v>
          </cell>
          <cell r="D1016" t="str">
            <v>舞蹈学院</v>
          </cell>
          <cell r="E1016" t="str">
            <v>钟雨珊</v>
          </cell>
          <cell r="F1016" t="str">
            <v>舞蹈表演（芭蕾舞）2021级</v>
          </cell>
        </row>
        <row r="1017">
          <cell r="C1017" t="str">
            <v>2121322031007</v>
          </cell>
          <cell r="D1017" t="str">
            <v>舞蹈学院</v>
          </cell>
          <cell r="E1017" t="str">
            <v>闫皓棠</v>
          </cell>
          <cell r="F1017" t="str">
            <v>舞蹈表演（芭蕾舞）2021级</v>
          </cell>
        </row>
        <row r="1018">
          <cell r="C1018" t="str">
            <v>2121322031009</v>
          </cell>
          <cell r="D1018" t="str">
            <v>舞蹈学院</v>
          </cell>
          <cell r="E1018" t="str">
            <v>林昊</v>
          </cell>
          <cell r="F1018" t="str">
            <v>舞蹈表演（芭蕾舞）2021级</v>
          </cell>
        </row>
        <row r="1019">
          <cell r="C1019" t="str">
            <v>2121322031011</v>
          </cell>
          <cell r="D1019" t="str">
            <v>舞蹈学院</v>
          </cell>
          <cell r="E1019" t="str">
            <v>侯金贺</v>
          </cell>
          <cell r="F1019" t="str">
            <v>舞蹈表演（芭蕾舞）2021级</v>
          </cell>
        </row>
        <row r="1020">
          <cell r="C1020" t="str">
            <v>2121322032032</v>
          </cell>
          <cell r="D1020" t="str">
            <v>舞蹈学院</v>
          </cell>
          <cell r="E1020" t="str">
            <v>徐雅楠</v>
          </cell>
          <cell r="F1020" t="str">
            <v>舞蹈表演（芭蕾舞）2021级</v>
          </cell>
        </row>
        <row r="1021">
          <cell r="C1021" t="str">
            <v>2121322032014</v>
          </cell>
          <cell r="D1021" t="str">
            <v>舞蹈学院</v>
          </cell>
          <cell r="E1021" t="str">
            <v>李科萌</v>
          </cell>
          <cell r="F1021" t="str">
            <v>舞蹈表演（芭蕾舞）2021级</v>
          </cell>
        </row>
        <row r="1022">
          <cell r="C1022" t="str">
            <v>2121322032026</v>
          </cell>
          <cell r="D1022" t="str">
            <v>舞蹈学院</v>
          </cell>
          <cell r="E1022" t="str">
            <v>闫彦焱</v>
          </cell>
          <cell r="F1022" t="str">
            <v>舞蹈表演（芭蕾舞）2021级</v>
          </cell>
        </row>
        <row r="1023">
          <cell r="C1023" t="str">
            <v>2121322032021</v>
          </cell>
          <cell r="D1023" t="str">
            <v>舞蹈学院</v>
          </cell>
          <cell r="E1023" t="str">
            <v>刘新媛</v>
          </cell>
          <cell r="F1023" t="str">
            <v>舞蹈表演（芭蕾舞）2021级</v>
          </cell>
        </row>
        <row r="1024">
          <cell r="C1024" t="str">
            <v>2121322032025</v>
          </cell>
          <cell r="D1024" t="str">
            <v>舞蹈学院</v>
          </cell>
          <cell r="E1024" t="str">
            <v>王雯琪</v>
          </cell>
          <cell r="F1024" t="str">
            <v>舞蹈表演（芭蕾舞）2021级</v>
          </cell>
        </row>
        <row r="1025">
          <cell r="C1025" t="str">
            <v>2121322031012</v>
          </cell>
          <cell r="D1025" t="str">
            <v>舞蹈学院</v>
          </cell>
          <cell r="E1025" t="str">
            <v>曹仁杰</v>
          </cell>
          <cell r="F1025" t="str">
            <v>舞蹈表演（芭蕾舞）2021级</v>
          </cell>
        </row>
        <row r="1026">
          <cell r="C1026" t="str">
            <v>2121322031010</v>
          </cell>
          <cell r="D1026" t="str">
            <v>舞蹈学院</v>
          </cell>
          <cell r="E1026" t="str">
            <v>陈祥龙</v>
          </cell>
          <cell r="F1026" t="str">
            <v>舞蹈表演（芭蕾舞）2021级</v>
          </cell>
        </row>
        <row r="1027">
          <cell r="C1027" t="str">
            <v>2121322032023</v>
          </cell>
          <cell r="D1027" t="str">
            <v>舞蹈学院</v>
          </cell>
          <cell r="E1027" t="str">
            <v>韩雨晴</v>
          </cell>
          <cell r="F1027" t="str">
            <v>舞蹈表演（芭蕾舞）2021级</v>
          </cell>
        </row>
        <row r="1028">
          <cell r="C1028" t="str">
            <v>2121322021003</v>
          </cell>
          <cell r="D1028" t="str">
            <v>舞蹈学院</v>
          </cell>
          <cell r="E1028" t="str">
            <v>朱善文</v>
          </cell>
          <cell r="F1028" t="str">
            <v>舞蹈表演（中国舞）2021级</v>
          </cell>
        </row>
        <row r="1029">
          <cell r="C1029" t="str">
            <v>2121322022018</v>
          </cell>
          <cell r="D1029" t="str">
            <v>舞蹈学院</v>
          </cell>
          <cell r="E1029" t="str">
            <v>杨晗琪</v>
          </cell>
          <cell r="F1029" t="str">
            <v>舞蹈表演（中国舞）2021级</v>
          </cell>
        </row>
        <row r="1030">
          <cell r="C1030" t="str">
            <v>2121322022015</v>
          </cell>
          <cell r="D1030" t="str">
            <v>舞蹈学院</v>
          </cell>
          <cell r="E1030" t="str">
            <v>姜泳秀</v>
          </cell>
          <cell r="F1030" t="str">
            <v>舞蹈表演（中国舞）2021级</v>
          </cell>
        </row>
        <row r="1031">
          <cell r="C1031" t="str">
            <v>2121322021002</v>
          </cell>
          <cell r="D1031" t="str">
            <v>舞蹈学院</v>
          </cell>
          <cell r="E1031" t="str">
            <v>彭彬彬</v>
          </cell>
          <cell r="F1031" t="str">
            <v>舞蹈表演（中国舞）2021级</v>
          </cell>
        </row>
        <row r="1032">
          <cell r="C1032" t="str">
            <v>2121322022025</v>
          </cell>
          <cell r="D1032" t="str">
            <v>舞蹈学院</v>
          </cell>
          <cell r="E1032" t="str">
            <v>张思雨</v>
          </cell>
          <cell r="F1032" t="str">
            <v>舞蹈表演（中国舞）2021级</v>
          </cell>
        </row>
        <row r="1033">
          <cell r="C1033" t="str">
            <v>2121322021008</v>
          </cell>
          <cell r="D1033" t="str">
            <v>舞蹈学院</v>
          </cell>
          <cell r="E1033" t="str">
            <v>燕常子豪</v>
          </cell>
          <cell r="F1033" t="str">
            <v>舞蹈表演（中国舞）2021级</v>
          </cell>
        </row>
        <row r="1034">
          <cell r="C1034" t="str">
            <v>2121322022022</v>
          </cell>
          <cell r="D1034" t="str">
            <v>舞蹈学院</v>
          </cell>
          <cell r="E1034" t="str">
            <v>袁雪鑫</v>
          </cell>
          <cell r="F1034" t="str">
            <v>舞蹈表演（中国舞）2021级</v>
          </cell>
        </row>
        <row r="1035">
          <cell r="C1035" t="str">
            <v>2121322022024</v>
          </cell>
          <cell r="D1035" t="str">
            <v>舞蹈学院</v>
          </cell>
          <cell r="E1035" t="str">
            <v>冯冰怡</v>
          </cell>
          <cell r="F1035" t="str">
            <v>舞蹈表演（中国舞）2021级</v>
          </cell>
        </row>
        <row r="1036">
          <cell r="C1036" t="str">
            <v>2121322022011</v>
          </cell>
          <cell r="D1036" t="str">
            <v>舞蹈学院</v>
          </cell>
          <cell r="E1036" t="str">
            <v>张子瑶</v>
          </cell>
          <cell r="F1036" t="str">
            <v>舞蹈表演（中国舞）2021级</v>
          </cell>
        </row>
        <row r="1037">
          <cell r="C1037" t="str">
            <v>2121322022013</v>
          </cell>
          <cell r="D1037" t="str">
            <v>舞蹈学院</v>
          </cell>
          <cell r="E1037" t="str">
            <v>肖遥</v>
          </cell>
          <cell r="F1037" t="str">
            <v>舞蹈表演（中国舞）2021级</v>
          </cell>
        </row>
        <row r="1038">
          <cell r="C1038" t="str">
            <v>2121322022026</v>
          </cell>
          <cell r="D1038" t="str">
            <v>舞蹈学院</v>
          </cell>
          <cell r="E1038" t="str">
            <v>吴美贞</v>
          </cell>
          <cell r="F1038" t="str">
            <v>舞蹈表演（中国舞）2021级</v>
          </cell>
        </row>
        <row r="1039">
          <cell r="C1039" t="str">
            <v>2121322022019</v>
          </cell>
          <cell r="D1039" t="str">
            <v>舞蹈学院</v>
          </cell>
          <cell r="E1039" t="str">
            <v>邓歆艺</v>
          </cell>
          <cell r="F1039" t="str">
            <v>舞蹈表演（中国舞）2021级</v>
          </cell>
        </row>
        <row r="1040">
          <cell r="C1040" t="str">
            <v>2121322022023</v>
          </cell>
          <cell r="D1040" t="str">
            <v>舞蹈学院</v>
          </cell>
          <cell r="E1040" t="str">
            <v>龙心怡</v>
          </cell>
          <cell r="F1040" t="str">
            <v>舞蹈表演（中国舞）2021级</v>
          </cell>
        </row>
        <row r="1041">
          <cell r="C1041" t="str">
            <v>2121322021005</v>
          </cell>
          <cell r="D1041" t="str">
            <v>舞蹈学院</v>
          </cell>
          <cell r="E1041" t="str">
            <v>何修林</v>
          </cell>
          <cell r="F1041" t="str">
            <v>舞蹈表演（中国舞）2021级</v>
          </cell>
        </row>
        <row r="1042">
          <cell r="C1042" t="str">
            <v>2121322021006</v>
          </cell>
          <cell r="D1042" t="str">
            <v>舞蹈学院</v>
          </cell>
          <cell r="E1042" t="str">
            <v>蒋汉明</v>
          </cell>
          <cell r="F1042" t="str">
            <v>舞蹈表演（中国舞）2021级</v>
          </cell>
        </row>
        <row r="1043">
          <cell r="C1043" t="str">
            <v>2121322022017</v>
          </cell>
          <cell r="D1043" t="str">
            <v>舞蹈学院</v>
          </cell>
          <cell r="E1043" t="str">
            <v>万小璇</v>
          </cell>
          <cell r="F1043" t="str">
            <v>舞蹈表演（中国舞）2021级</v>
          </cell>
        </row>
        <row r="1044">
          <cell r="C1044" t="str">
            <v>2121322022016</v>
          </cell>
          <cell r="D1044" t="str">
            <v>舞蹈学院</v>
          </cell>
          <cell r="E1044" t="str">
            <v>蔡茗伊</v>
          </cell>
          <cell r="F1044" t="str">
            <v>舞蹈表演（中国舞）2021级</v>
          </cell>
        </row>
        <row r="1045">
          <cell r="C1045" t="str">
            <v>2121322022020</v>
          </cell>
          <cell r="D1045" t="str">
            <v>舞蹈学院</v>
          </cell>
          <cell r="E1045" t="str">
            <v>陈柏汐</v>
          </cell>
          <cell r="F1045" t="str">
            <v>舞蹈表演（中国舞）2021级</v>
          </cell>
        </row>
        <row r="1046">
          <cell r="C1046" t="str">
            <v>2121322022012</v>
          </cell>
          <cell r="D1046" t="str">
            <v>舞蹈学院</v>
          </cell>
          <cell r="E1046" t="str">
            <v>朱雨婕</v>
          </cell>
          <cell r="F1046" t="str">
            <v>舞蹈表演（中国舞）2021级</v>
          </cell>
        </row>
        <row r="1047">
          <cell r="C1047" t="str">
            <v>2121322021004</v>
          </cell>
          <cell r="D1047" t="str">
            <v>舞蹈学院</v>
          </cell>
          <cell r="E1047" t="str">
            <v>贾文皓</v>
          </cell>
          <cell r="F1047" t="str">
            <v>舞蹈表演（中国舞）2021级</v>
          </cell>
        </row>
        <row r="1048">
          <cell r="C1048" t="str">
            <v>2121322022021</v>
          </cell>
          <cell r="D1048" t="str">
            <v>舞蹈学院</v>
          </cell>
          <cell r="E1048" t="str">
            <v>李思仪</v>
          </cell>
          <cell r="F1048" t="str">
            <v>舞蹈表演（中国舞）2021级</v>
          </cell>
        </row>
        <row r="1049">
          <cell r="C1049" t="str">
            <v>2121322021009</v>
          </cell>
          <cell r="D1049" t="str">
            <v>舞蹈学院</v>
          </cell>
          <cell r="E1049" t="str">
            <v>王毓嘉</v>
          </cell>
          <cell r="F1049" t="str">
            <v>舞蹈表演（中国舞）2021级</v>
          </cell>
        </row>
        <row r="1050">
          <cell r="C1050" t="str">
            <v>2121322021007</v>
          </cell>
          <cell r="D1050" t="str">
            <v>舞蹈学院</v>
          </cell>
          <cell r="E1050" t="str">
            <v>陈海鹏</v>
          </cell>
          <cell r="F1050" t="str">
            <v>舞蹈表演（中国舞）2021级</v>
          </cell>
        </row>
        <row r="1051">
          <cell r="C1051" t="str">
            <v>2121322022014</v>
          </cell>
          <cell r="D1051" t="str">
            <v>舞蹈学院</v>
          </cell>
          <cell r="E1051" t="str">
            <v>周怡</v>
          </cell>
          <cell r="F1051" t="str">
            <v>舞蹈表演（中国舞）2021级</v>
          </cell>
        </row>
        <row r="1052">
          <cell r="C1052" t="str">
            <v>2121322021010</v>
          </cell>
          <cell r="D1052" t="str">
            <v>舞蹈学院</v>
          </cell>
          <cell r="E1052" t="str">
            <v>崔力文</v>
          </cell>
          <cell r="F1052" t="str">
            <v>舞蹈表演（中国舞）2021级</v>
          </cell>
        </row>
        <row r="1053">
          <cell r="C1053" t="str">
            <v>2119423011001</v>
          </cell>
          <cell r="D1053" t="str">
            <v>电影学院</v>
          </cell>
          <cell r="E1053" t="str">
            <v>邰佳华</v>
          </cell>
          <cell r="F1053" t="str">
            <v>播音与主持艺术19级</v>
          </cell>
        </row>
        <row r="1054">
          <cell r="C1054" t="str">
            <v>2119423011011</v>
          </cell>
          <cell r="D1054" t="str">
            <v>电影学院</v>
          </cell>
          <cell r="E1054" t="str">
            <v>贾庆飙</v>
          </cell>
          <cell r="F1054" t="str">
            <v>播音与主持艺术19级</v>
          </cell>
        </row>
        <row r="1055">
          <cell r="C1055" t="str">
            <v>2119423012018</v>
          </cell>
          <cell r="D1055" t="str">
            <v>电影学院</v>
          </cell>
          <cell r="E1055" t="str">
            <v>何静涵</v>
          </cell>
          <cell r="F1055" t="str">
            <v>播音与主持艺术19级</v>
          </cell>
        </row>
        <row r="1056">
          <cell r="C1056" t="str">
            <v>2119423012023</v>
          </cell>
          <cell r="D1056" t="str">
            <v>电影学院</v>
          </cell>
          <cell r="E1056" t="str">
            <v>武千千</v>
          </cell>
          <cell r="F1056" t="str">
            <v>播音与主持艺术19级</v>
          </cell>
        </row>
        <row r="1057">
          <cell r="C1057" t="str">
            <v>2119423012024</v>
          </cell>
          <cell r="D1057" t="str">
            <v>电影学院</v>
          </cell>
          <cell r="E1057" t="str">
            <v>边翼螣</v>
          </cell>
          <cell r="F1057" t="str">
            <v>播音与主持艺术19级</v>
          </cell>
        </row>
        <row r="1058">
          <cell r="C1058" t="str">
            <v>2119423012016</v>
          </cell>
          <cell r="D1058" t="str">
            <v>电影学院</v>
          </cell>
          <cell r="E1058" t="str">
            <v>周禹含</v>
          </cell>
          <cell r="F1058" t="str">
            <v>播音与主持艺术19级</v>
          </cell>
        </row>
        <row r="1059">
          <cell r="C1059" t="str">
            <v>2119423011002</v>
          </cell>
          <cell r="D1059" t="str">
            <v>电影学院</v>
          </cell>
          <cell r="E1059" t="str">
            <v>葛浩涵</v>
          </cell>
          <cell r="F1059" t="str">
            <v>播音与主持艺术19级</v>
          </cell>
        </row>
        <row r="1060">
          <cell r="C1060" t="str">
            <v>2119423012014</v>
          </cell>
          <cell r="D1060" t="str">
            <v>电影学院</v>
          </cell>
          <cell r="E1060" t="str">
            <v>李云欣</v>
          </cell>
          <cell r="F1060" t="str">
            <v>播音与主持艺术19级</v>
          </cell>
        </row>
        <row r="1061">
          <cell r="C1061" t="str">
            <v>2119423012021</v>
          </cell>
          <cell r="D1061" t="str">
            <v>电影学院</v>
          </cell>
          <cell r="E1061" t="str">
            <v>陈彦琳</v>
          </cell>
          <cell r="F1061" t="str">
            <v>播音与主持艺术19级</v>
          </cell>
        </row>
        <row r="1062">
          <cell r="C1062" t="str">
            <v>2119423012017</v>
          </cell>
          <cell r="D1062" t="str">
            <v>电影学院</v>
          </cell>
          <cell r="E1062" t="str">
            <v>姜博文</v>
          </cell>
          <cell r="F1062" t="str">
            <v>播音与主持艺术19级</v>
          </cell>
        </row>
        <row r="1063">
          <cell r="C1063" t="str">
            <v>2119423012022</v>
          </cell>
          <cell r="D1063" t="str">
            <v>电影学院</v>
          </cell>
          <cell r="E1063" t="str">
            <v>毛桠雯</v>
          </cell>
          <cell r="F1063" t="str">
            <v>播音与主持艺术19级</v>
          </cell>
        </row>
        <row r="1064">
          <cell r="C1064" t="str">
            <v>2119423011003</v>
          </cell>
          <cell r="D1064" t="str">
            <v>电影学院</v>
          </cell>
          <cell r="E1064" t="str">
            <v>樊华程</v>
          </cell>
          <cell r="F1064" t="str">
            <v>播音与主持艺术19级</v>
          </cell>
        </row>
        <row r="1065">
          <cell r="C1065" t="str">
            <v>2119423012013</v>
          </cell>
          <cell r="D1065" t="str">
            <v>电影学院</v>
          </cell>
          <cell r="E1065" t="str">
            <v>杨婧懿</v>
          </cell>
          <cell r="F1065" t="str">
            <v>播音与主持艺术19级</v>
          </cell>
        </row>
        <row r="1066">
          <cell r="C1066" t="str">
            <v>2119423012020</v>
          </cell>
          <cell r="D1066" t="str">
            <v>电影学院</v>
          </cell>
          <cell r="E1066" t="str">
            <v>张天泽</v>
          </cell>
          <cell r="F1066" t="str">
            <v>播音与主持艺术19级</v>
          </cell>
        </row>
        <row r="1067">
          <cell r="C1067" t="str">
            <v>2119423012015</v>
          </cell>
          <cell r="D1067" t="str">
            <v>电影学院</v>
          </cell>
          <cell r="E1067" t="str">
            <v>闫琪</v>
          </cell>
          <cell r="F1067" t="str">
            <v>播音与主持艺术19级</v>
          </cell>
        </row>
        <row r="1068">
          <cell r="C1068" t="str">
            <v>2119423011009</v>
          </cell>
          <cell r="D1068" t="str">
            <v>电影学院</v>
          </cell>
          <cell r="E1068" t="str">
            <v>滕长羲</v>
          </cell>
          <cell r="F1068" t="str">
            <v>播音与主持艺术19级</v>
          </cell>
        </row>
        <row r="1069">
          <cell r="C1069" t="str">
            <v>2119423011004</v>
          </cell>
          <cell r="D1069" t="str">
            <v>电影学院</v>
          </cell>
          <cell r="E1069" t="str">
            <v>李彦达</v>
          </cell>
          <cell r="F1069" t="str">
            <v>播音与主持艺术19级</v>
          </cell>
        </row>
        <row r="1070">
          <cell r="C1070" t="str">
            <v>2119423011012</v>
          </cell>
          <cell r="D1070" t="str">
            <v>电影学院</v>
          </cell>
          <cell r="E1070" t="str">
            <v>王笑寒</v>
          </cell>
          <cell r="F1070" t="str">
            <v>播音与主持艺术19级</v>
          </cell>
        </row>
        <row r="1071">
          <cell r="C1071" t="str">
            <v>2119423011008</v>
          </cell>
          <cell r="D1071" t="str">
            <v>电影学院</v>
          </cell>
          <cell r="E1071" t="str">
            <v>郑东明</v>
          </cell>
          <cell r="F1071" t="str">
            <v>播音与主持艺术19级</v>
          </cell>
        </row>
        <row r="1072">
          <cell r="C1072" t="str">
            <v>2119423011007</v>
          </cell>
          <cell r="D1072" t="str">
            <v>电影学院</v>
          </cell>
          <cell r="E1072" t="str">
            <v>沈洋</v>
          </cell>
          <cell r="F1072" t="str">
            <v>播音与主持艺术19级</v>
          </cell>
        </row>
        <row r="1073">
          <cell r="C1073" t="str">
            <v>2113223012011</v>
          </cell>
          <cell r="D1073" t="str">
            <v>电影学院</v>
          </cell>
          <cell r="E1073" t="str">
            <v>陈艳茜</v>
          </cell>
          <cell r="F1073" t="str">
            <v>播音与主持艺术19级</v>
          </cell>
        </row>
        <row r="1074">
          <cell r="C1074" t="str">
            <v>2119423011006</v>
          </cell>
          <cell r="D1074" t="str">
            <v>电影学院</v>
          </cell>
          <cell r="E1074" t="str">
            <v>金凯歌</v>
          </cell>
          <cell r="F1074" t="str">
            <v>播音与主持艺术19级</v>
          </cell>
        </row>
        <row r="1075">
          <cell r="C1075" t="str">
            <v>2119423012019</v>
          </cell>
          <cell r="D1075" t="str">
            <v>电影学院</v>
          </cell>
          <cell r="E1075" t="str">
            <v>马艺宁</v>
          </cell>
          <cell r="F1075" t="str">
            <v>播音与主持艺术19级</v>
          </cell>
        </row>
        <row r="1076">
          <cell r="C1076" t="str">
            <v>2119423011010</v>
          </cell>
          <cell r="D1076" t="str">
            <v>电影学院</v>
          </cell>
          <cell r="E1076" t="str">
            <v>杨文涛</v>
          </cell>
          <cell r="F1076" t="str">
            <v>播音与主持艺术19级</v>
          </cell>
        </row>
        <row r="1077">
          <cell r="C1077" t="str">
            <v>2119423022010</v>
          </cell>
          <cell r="D1077" t="str">
            <v>电影学院</v>
          </cell>
          <cell r="E1077" t="str">
            <v>郭羽柠</v>
          </cell>
          <cell r="F1077" t="str">
            <v>广播电视编导19级</v>
          </cell>
        </row>
        <row r="1078">
          <cell r="C1078" t="str">
            <v>2119423022005</v>
          </cell>
          <cell r="D1078" t="str">
            <v>电影学院</v>
          </cell>
          <cell r="E1078" t="str">
            <v>孙雨轩</v>
          </cell>
          <cell r="F1078" t="str">
            <v>广播电视编导19级</v>
          </cell>
        </row>
        <row r="1079">
          <cell r="C1079" t="str">
            <v>2119423022013</v>
          </cell>
          <cell r="D1079" t="str">
            <v>电影学院</v>
          </cell>
          <cell r="E1079" t="str">
            <v>董晨</v>
          </cell>
          <cell r="F1079" t="str">
            <v>广播电视编导19级</v>
          </cell>
        </row>
        <row r="1080">
          <cell r="C1080" t="str">
            <v>2119423022004</v>
          </cell>
          <cell r="D1080" t="str">
            <v>电影学院</v>
          </cell>
          <cell r="E1080" t="str">
            <v>王典典</v>
          </cell>
          <cell r="F1080" t="str">
            <v>广播电视编导19级</v>
          </cell>
        </row>
        <row r="1081">
          <cell r="C1081" t="str">
            <v>2119423022019</v>
          </cell>
          <cell r="D1081" t="str">
            <v>电影学院</v>
          </cell>
          <cell r="E1081" t="str">
            <v>孙思宇</v>
          </cell>
          <cell r="F1081" t="str">
            <v>广播电视编导19级</v>
          </cell>
        </row>
        <row r="1082">
          <cell r="C1082" t="str">
            <v>2119423021002</v>
          </cell>
          <cell r="D1082" t="str">
            <v>电影学院</v>
          </cell>
          <cell r="E1082" t="str">
            <v>陈瑾瑜</v>
          </cell>
          <cell r="F1082" t="str">
            <v>广播电视编导19级</v>
          </cell>
        </row>
        <row r="1083">
          <cell r="C1083" t="str">
            <v>2119423022009</v>
          </cell>
          <cell r="D1083" t="str">
            <v>电影学院</v>
          </cell>
          <cell r="E1083" t="str">
            <v>周凯欣</v>
          </cell>
          <cell r="F1083" t="str">
            <v>广播电视编导19级</v>
          </cell>
        </row>
        <row r="1084">
          <cell r="C1084" t="str">
            <v>2119423022016</v>
          </cell>
          <cell r="D1084" t="str">
            <v>电影学院</v>
          </cell>
          <cell r="E1084" t="str">
            <v>王宇彤</v>
          </cell>
          <cell r="F1084" t="str">
            <v>广播电视编导19级</v>
          </cell>
        </row>
        <row r="1085">
          <cell r="C1085" t="str">
            <v>2119423022012</v>
          </cell>
          <cell r="D1085" t="str">
            <v>电影学院</v>
          </cell>
          <cell r="E1085" t="str">
            <v>王楚淇</v>
          </cell>
          <cell r="F1085" t="str">
            <v>广播电视编导19级</v>
          </cell>
        </row>
        <row r="1086">
          <cell r="C1086" t="str">
            <v>2119423022008</v>
          </cell>
          <cell r="D1086" t="str">
            <v>电影学院</v>
          </cell>
          <cell r="E1086" t="str">
            <v>李陆妍</v>
          </cell>
          <cell r="F1086" t="str">
            <v>广播电视编导19级</v>
          </cell>
        </row>
        <row r="1087">
          <cell r="C1087" t="str">
            <v>2119423022014</v>
          </cell>
          <cell r="D1087" t="str">
            <v>电影学院</v>
          </cell>
          <cell r="E1087" t="str">
            <v>卢泓羽</v>
          </cell>
          <cell r="F1087" t="str">
            <v>广播电视编导19级</v>
          </cell>
        </row>
        <row r="1088">
          <cell r="C1088" t="str">
            <v>2119423022017</v>
          </cell>
          <cell r="D1088" t="str">
            <v>电影学院</v>
          </cell>
          <cell r="E1088" t="str">
            <v>叶泓言</v>
          </cell>
          <cell r="F1088" t="str">
            <v>广播电视编导19级</v>
          </cell>
        </row>
        <row r="1089">
          <cell r="C1089" t="str">
            <v>2119423022018</v>
          </cell>
          <cell r="D1089" t="str">
            <v>电影学院</v>
          </cell>
          <cell r="E1089" t="str">
            <v>叶滢川</v>
          </cell>
          <cell r="F1089" t="str">
            <v>广播电视编导19级</v>
          </cell>
        </row>
        <row r="1090">
          <cell r="C1090" t="str">
            <v>2119423022006</v>
          </cell>
          <cell r="D1090" t="str">
            <v>电影学院</v>
          </cell>
          <cell r="E1090" t="str">
            <v>朱静媛</v>
          </cell>
          <cell r="F1090" t="str">
            <v>广播电视编导19级</v>
          </cell>
        </row>
        <row r="1091">
          <cell r="C1091" t="str">
            <v>2119423021001</v>
          </cell>
          <cell r="D1091" t="str">
            <v>电影学院</v>
          </cell>
          <cell r="E1091" t="str">
            <v>吴奇峰</v>
          </cell>
          <cell r="F1091" t="str">
            <v>广播电视编导19级</v>
          </cell>
        </row>
        <row r="1092">
          <cell r="C1092" t="str">
            <v>2119423022011</v>
          </cell>
          <cell r="D1092" t="str">
            <v>电影学院</v>
          </cell>
          <cell r="E1092" t="str">
            <v>洪雅琪</v>
          </cell>
          <cell r="F1092" t="str">
            <v>广播电视编导19级</v>
          </cell>
        </row>
        <row r="1093">
          <cell r="C1093" t="str">
            <v>2119423022015</v>
          </cell>
          <cell r="D1093" t="str">
            <v>电影学院</v>
          </cell>
          <cell r="E1093" t="str">
            <v>高怡婷</v>
          </cell>
          <cell r="F1093" t="str">
            <v>广播电视编导19级</v>
          </cell>
        </row>
        <row r="1094">
          <cell r="C1094" t="str">
            <v>2119423022007</v>
          </cell>
          <cell r="D1094" t="str">
            <v>电影学院</v>
          </cell>
          <cell r="E1094" t="str">
            <v>于点</v>
          </cell>
          <cell r="F1094" t="str">
            <v>广播电视编导19级</v>
          </cell>
        </row>
        <row r="1095">
          <cell r="C1095" t="str">
            <v>2119423021003</v>
          </cell>
          <cell r="D1095" t="str">
            <v>电影学院</v>
          </cell>
          <cell r="E1095" t="str">
            <v>林文浩</v>
          </cell>
          <cell r="F1095" t="str">
            <v>广播电视编导19级</v>
          </cell>
        </row>
        <row r="1096">
          <cell r="C1096" t="str">
            <v>2119423022020</v>
          </cell>
          <cell r="D1096" t="str">
            <v>电影学院</v>
          </cell>
          <cell r="E1096" t="str">
            <v>地丽尼尕尔·肖乎拉提</v>
          </cell>
          <cell r="F1096" t="str">
            <v>广播电视编导19级</v>
          </cell>
        </row>
        <row r="1097">
          <cell r="C1097" t="str">
            <v>2119423031014</v>
          </cell>
          <cell r="D1097" t="str">
            <v>电影学院</v>
          </cell>
          <cell r="E1097" t="str">
            <v>谢俊哲</v>
          </cell>
          <cell r="F1097" t="str">
            <v>影视摄影与制作19级</v>
          </cell>
        </row>
        <row r="1098">
          <cell r="C1098" t="str">
            <v>2119423032028</v>
          </cell>
          <cell r="D1098" t="str">
            <v>电影学院</v>
          </cell>
          <cell r="E1098" t="str">
            <v>路行宽</v>
          </cell>
          <cell r="F1098" t="str">
            <v>影视摄影与制作19级</v>
          </cell>
        </row>
        <row r="1099">
          <cell r="C1099" t="str">
            <v>2119423032023</v>
          </cell>
          <cell r="D1099" t="str">
            <v>电影学院</v>
          </cell>
          <cell r="E1099" t="str">
            <v>周晶晶</v>
          </cell>
          <cell r="F1099" t="str">
            <v>影视摄影与制作19级</v>
          </cell>
        </row>
        <row r="1100">
          <cell r="C1100" t="str">
            <v>2119423032020</v>
          </cell>
          <cell r="D1100" t="str">
            <v>电影学院</v>
          </cell>
          <cell r="E1100" t="str">
            <v>彭麒淼</v>
          </cell>
          <cell r="F1100" t="str">
            <v>影视摄影与制作19级</v>
          </cell>
        </row>
        <row r="1101">
          <cell r="C1101" t="str">
            <v>2119423032026</v>
          </cell>
          <cell r="D1101" t="str">
            <v>电影学院</v>
          </cell>
          <cell r="E1101" t="str">
            <v>李思颖</v>
          </cell>
          <cell r="F1101" t="str">
            <v>影视摄影与制作19级</v>
          </cell>
        </row>
        <row r="1102">
          <cell r="C1102" t="str">
            <v>2119423032025</v>
          </cell>
          <cell r="D1102" t="str">
            <v>电影学院</v>
          </cell>
          <cell r="E1102" t="str">
            <v>李嘉琳</v>
          </cell>
          <cell r="F1102" t="str">
            <v>影视摄影与制作19级</v>
          </cell>
        </row>
        <row r="1103">
          <cell r="C1103" t="str">
            <v>2119423031018</v>
          </cell>
          <cell r="D1103" t="str">
            <v>电影学院</v>
          </cell>
          <cell r="E1103" t="str">
            <v>陈子彬</v>
          </cell>
          <cell r="F1103" t="str">
            <v>影视摄影与制作19级</v>
          </cell>
        </row>
        <row r="1104">
          <cell r="C1104" t="str">
            <v>2119423032027</v>
          </cell>
          <cell r="D1104" t="str">
            <v>电影学院</v>
          </cell>
          <cell r="E1104" t="str">
            <v>王梦凡</v>
          </cell>
          <cell r="F1104" t="str">
            <v>影视摄影与制作19级</v>
          </cell>
        </row>
        <row r="1105">
          <cell r="C1105" t="str">
            <v>2119423031002</v>
          </cell>
          <cell r="D1105" t="str">
            <v>电影学院</v>
          </cell>
          <cell r="E1105" t="str">
            <v>吴寅杰</v>
          </cell>
          <cell r="F1105" t="str">
            <v>影视摄影与制作19级</v>
          </cell>
        </row>
        <row r="1106">
          <cell r="C1106" t="str">
            <v>2119423032021</v>
          </cell>
          <cell r="D1106" t="str">
            <v>电影学院</v>
          </cell>
          <cell r="E1106" t="str">
            <v>赵梓彤</v>
          </cell>
          <cell r="F1106" t="str">
            <v>影视摄影与制作19级</v>
          </cell>
        </row>
        <row r="1107">
          <cell r="C1107" t="str">
            <v>2119423031016</v>
          </cell>
          <cell r="D1107" t="str">
            <v>电影学院</v>
          </cell>
          <cell r="E1107" t="str">
            <v>陈祺文</v>
          </cell>
          <cell r="F1107" t="str">
            <v>影视摄影与制作19级</v>
          </cell>
        </row>
        <row r="1108">
          <cell r="C1108" t="str">
            <v>2119423031015</v>
          </cell>
          <cell r="D1108" t="str">
            <v>电影学院</v>
          </cell>
          <cell r="E1108" t="str">
            <v>薛逸然</v>
          </cell>
          <cell r="F1108" t="str">
            <v>影视摄影与制作19级</v>
          </cell>
        </row>
        <row r="1109">
          <cell r="C1109" t="str">
            <v>2119423031006</v>
          </cell>
          <cell r="D1109" t="str">
            <v>电影学院</v>
          </cell>
          <cell r="E1109" t="str">
            <v>丁一凡</v>
          </cell>
          <cell r="F1109" t="str">
            <v>影视摄影与制作19级</v>
          </cell>
        </row>
        <row r="1110">
          <cell r="C1110" t="str">
            <v>2119423032024</v>
          </cell>
          <cell r="D1110" t="str">
            <v>电影学院</v>
          </cell>
          <cell r="E1110" t="str">
            <v>孙语晨</v>
          </cell>
          <cell r="F1110" t="str">
            <v>影视摄影与制作19级</v>
          </cell>
        </row>
        <row r="1111">
          <cell r="C1111" t="str">
            <v>2119423031007</v>
          </cell>
          <cell r="D1111" t="str">
            <v>电影学院</v>
          </cell>
          <cell r="E1111" t="str">
            <v>刘元简</v>
          </cell>
          <cell r="F1111" t="str">
            <v>影视摄影与制作19级</v>
          </cell>
        </row>
        <row r="1112">
          <cell r="C1112" t="str">
            <v>2119423032022</v>
          </cell>
          <cell r="D1112" t="str">
            <v>电影学院</v>
          </cell>
          <cell r="E1112" t="str">
            <v>李冉</v>
          </cell>
          <cell r="F1112" t="str">
            <v>影视摄影与制作19级</v>
          </cell>
        </row>
        <row r="1113">
          <cell r="C1113" t="str">
            <v>2119423031001</v>
          </cell>
          <cell r="D1113" t="str">
            <v>电影学院</v>
          </cell>
          <cell r="E1113" t="str">
            <v>王一宇</v>
          </cell>
          <cell r="F1113" t="str">
            <v>影视摄影与制作19级</v>
          </cell>
        </row>
        <row r="1114">
          <cell r="C1114" t="str">
            <v>2119423031005</v>
          </cell>
          <cell r="D1114" t="str">
            <v>电影学院</v>
          </cell>
          <cell r="E1114" t="str">
            <v>洪海玺</v>
          </cell>
          <cell r="F1114" t="str">
            <v>影视摄影与制作19级</v>
          </cell>
        </row>
        <row r="1115">
          <cell r="C1115" t="str">
            <v>2119423031003</v>
          </cell>
          <cell r="D1115" t="str">
            <v>电影学院</v>
          </cell>
          <cell r="E1115" t="str">
            <v>简承熹</v>
          </cell>
          <cell r="F1115" t="str">
            <v>影视摄影与制作19级</v>
          </cell>
        </row>
        <row r="1116">
          <cell r="C1116" t="str">
            <v>2119423031017</v>
          </cell>
          <cell r="D1116" t="str">
            <v>电影学院</v>
          </cell>
          <cell r="E1116" t="str">
            <v>朱久霖</v>
          </cell>
          <cell r="F1116" t="str">
            <v>影视摄影与制作19级</v>
          </cell>
        </row>
        <row r="1117">
          <cell r="C1117" t="str">
            <v>2119423031009</v>
          </cell>
          <cell r="D1117" t="str">
            <v>电影学院</v>
          </cell>
          <cell r="E1117" t="str">
            <v>王嘉健</v>
          </cell>
          <cell r="F1117" t="str">
            <v>影视摄影与制作19级</v>
          </cell>
        </row>
        <row r="1118">
          <cell r="C1118" t="str">
            <v>2119423031004</v>
          </cell>
          <cell r="D1118" t="str">
            <v>电影学院</v>
          </cell>
          <cell r="E1118" t="str">
            <v>赵正杰</v>
          </cell>
          <cell r="F1118" t="str">
            <v>影视摄影与制作19级</v>
          </cell>
        </row>
        <row r="1119">
          <cell r="C1119" t="str">
            <v>2119423031008</v>
          </cell>
          <cell r="D1119" t="str">
            <v>电影学院</v>
          </cell>
          <cell r="E1119" t="str">
            <v>姚覃瀚</v>
          </cell>
          <cell r="F1119" t="str">
            <v>影视摄影与制作19级</v>
          </cell>
        </row>
        <row r="1120">
          <cell r="C1120" t="str">
            <v>2119423031012</v>
          </cell>
          <cell r="D1120" t="str">
            <v>电影学院</v>
          </cell>
          <cell r="E1120" t="str">
            <v>胡靖涵</v>
          </cell>
          <cell r="F1120" t="str">
            <v>影视摄影与制作19级</v>
          </cell>
        </row>
        <row r="1121">
          <cell r="C1121" t="str">
            <v>2119423031010</v>
          </cell>
          <cell r="D1121" t="str">
            <v>电影学院</v>
          </cell>
          <cell r="E1121" t="str">
            <v>毛越</v>
          </cell>
          <cell r="F1121" t="str">
            <v>影视摄影与制作19级</v>
          </cell>
        </row>
        <row r="1122">
          <cell r="C1122" t="str">
            <v>2119423032019</v>
          </cell>
          <cell r="D1122" t="str">
            <v>电影学院</v>
          </cell>
          <cell r="E1122" t="str">
            <v>吴双</v>
          </cell>
          <cell r="F1122" t="str">
            <v>影视摄影与制作19级</v>
          </cell>
        </row>
        <row r="1123">
          <cell r="C1123" t="str">
            <v>2119423031013</v>
          </cell>
          <cell r="D1123" t="str">
            <v>电影学院</v>
          </cell>
          <cell r="E1123" t="str">
            <v>袁立群</v>
          </cell>
          <cell r="F1123" t="str">
            <v>影视摄影与制作19级</v>
          </cell>
        </row>
        <row r="1124">
          <cell r="C1124" t="str">
            <v>2120423012018</v>
          </cell>
          <cell r="D1124" t="str">
            <v>电影学院</v>
          </cell>
          <cell r="E1124" t="str">
            <v>张昕琰</v>
          </cell>
          <cell r="F1124" t="str">
            <v>播音与主持艺术20级</v>
          </cell>
        </row>
        <row r="1125">
          <cell r="C1125" t="str">
            <v>2120423012011</v>
          </cell>
          <cell r="D1125" t="str">
            <v>电影学院</v>
          </cell>
          <cell r="E1125" t="str">
            <v>冯丹</v>
          </cell>
          <cell r="F1125" t="str">
            <v>播音与主持艺术20级</v>
          </cell>
        </row>
        <row r="1126">
          <cell r="C1126" t="str">
            <v>2120423012013</v>
          </cell>
          <cell r="D1126" t="str">
            <v>电影学院</v>
          </cell>
          <cell r="E1126" t="str">
            <v>李双安桐</v>
          </cell>
          <cell r="F1126" t="str">
            <v>播音与主持艺术20级</v>
          </cell>
        </row>
        <row r="1127">
          <cell r="C1127" t="str">
            <v>2120423012020</v>
          </cell>
          <cell r="D1127" t="str">
            <v>电影学院</v>
          </cell>
          <cell r="E1127" t="str">
            <v>邹方沁</v>
          </cell>
          <cell r="F1127" t="str">
            <v>播音与主持艺术20级</v>
          </cell>
        </row>
        <row r="1128">
          <cell r="C1128" t="str">
            <v>2120423012012</v>
          </cell>
          <cell r="D1128" t="str">
            <v>电影学院</v>
          </cell>
          <cell r="E1128" t="str">
            <v>冯佳奇</v>
          </cell>
          <cell r="F1128" t="str">
            <v>播音与主持艺术20级</v>
          </cell>
        </row>
        <row r="1129">
          <cell r="C1129" t="str">
            <v>2120423011004</v>
          </cell>
          <cell r="D1129" t="str">
            <v>电影学院</v>
          </cell>
          <cell r="E1129" t="str">
            <v>贾泽南</v>
          </cell>
          <cell r="F1129" t="str">
            <v>播音与主持艺术20级</v>
          </cell>
        </row>
        <row r="1130">
          <cell r="C1130" t="str">
            <v>2120423012019</v>
          </cell>
          <cell r="D1130" t="str">
            <v>电影学院</v>
          </cell>
          <cell r="E1130" t="str">
            <v>周昕颖</v>
          </cell>
          <cell r="F1130" t="str">
            <v>播音与主持艺术20级</v>
          </cell>
        </row>
        <row r="1131">
          <cell r="C1131" t="str">
            <v>2120423012010</v>
          </cell>
          <cell r="D1131" t="str">
            <v>电影学院</v>
          </cell>
          <cell r="E1131" t="str">
            <v>艾丽菲娅·卡吾利江</v>
          </cell>
          <cell r="F1131" t="str">
            <v>播音与主持艺术20级</v>
          </cell>
        </row>
        <row r="1132">
          <cell r="C1132" t="str">
            <v>2120423011003</v>
          </cell>
          <cell r="D1132" t="str">
            <v>电影学院</v>
          </cell>
          <cell r="E1132" t="str">
            <v>董乐</v>
          </cell>
          <cell r="F1132" t="str">
            <v>播音与主持艺术20级</v>
          </cell>
        </row>
        <row r="1133">
          <cell r="C1133" t="str">
            <v>2120423011008</v>
          </cell>
          <cell r="D1133" t="str">
            <v>电影学院</v>
          </cell>
          <cell r="E1133" t="str">
            <v>苗恺宁</v>
          </cell>
          <cell r="F1133" t="str">
            <v>播音与主持艺术20级</v>
          </cell>
        </row>
        <row r="1134">
          <cell r="C1134" t="str">
            <v>2120423012017</v>
          </cell>
          <cell r="D1134" t="str">
            <v>电影学院</v>
          </cell>
          <cell r="E1134" t="str">
            <v>王韵琳</v>
          </cell>
          <cell r="F1134" t="str">
            <v>播音与主持艺术20级</v>
          </cell>
        </row>
        <row r="1135">
          <cell r="C1135" t="str">
            <v>2120423012016</v>
          </cell>
          <cell r="D1135" t="str">
            <v>电影学院</v>
          </cell>
          <cell r="E1135" t="str">
            <v>汤璨</v>
          </cell>
          <cell r="F1135" t="str">
            <v>播音与主持艺术20级</v>
          </cell>
        </row>
        <row r="1136">
          <cell r="C1136" t="str">
            <v>2119423011005</v>
          </cell>
          <cell r="D1136" t="str">
            <v>电影学院</v>
          </cell>
          <cell r="E1136" t="str">
            <v>朱箫焕</v>
          </cell>
          <cell r="F1136" t="str">
            <v>播音与主持艺术20级</v>
          </cell>
        </row>
        <row r="1137">
          <cell r="C1137" t="str">
            <v>2120423011006</v>
          </cell>
          <cell r="D1137" t="str">
            <v>电影学院</v>
          </cell>
          <cell r="E1137" t="str">
            <v>汪小童</v>
          </cell>
          <cell r="F1137" t="str">
            <v>播音与主持艺术20级</v>
          </cell>
        </row>
        <row r="1138">
          <cell r="C1138" t="str">
            <v>2120423011002</v>
          </cell>
          <cell r="D1138" t="str">
            <v>电影学院</v>
          </cell>
          <cell r="E1138" t="str">
            <v>陈湛</v>
          </cell>
          <cell r="F1138" t="str">
            <v>播音与主持艺术20级</v>
          </cell>
        </row>
        <row r="1139">
          <cell r="C1139" t="str">
            <v>2120423012014</v>
          </cell>
          <cell r="D1139" t="str">
            <v>电影学院</v>
          </cell>
          <cell r="E1139" t="str">
            <v>马瑞阳</v>
          </cell>
          <cell r="F1139" t="str">
            <v>播音与主持艺术20级</v>
          </cell>
        </row>
        <row r="1140">
          <cell r="C1140" t="str">
            <v>2120423011001</v>
          </cell>
          <cell r="D1140" t="str">
            <v>电影学院</v>
          </cell>
          <cell r="E1140" t="str">
            <v>曹轩豪</v>
          </cell>
          <cell r="F1140" t="str">
            <v>播音与主持艺术20级</v>
          </cell>
        </row>
        <row r="1141">
          <cell r="C1141" t="str">
            <v>2120423011009</v>
          </cell>
          <cell r="D1141" t="str">
            <v>电影学院</v>
          </cell>
          <cell r="E1141" t="str">
            <v>杨奋山</v>
          </cell>
          <cell r="F1141" t="str">
            <v>播音与主持艺术20级</v>
          </cell>
        </row>
        <row r="1142">
          <cell r="C1142" t="str">
            <v>2120423011007</v>
          </cell>
          <cell r="D1142" t="str">
            <v>电影学院</v>
          </cell>
          <cell r="E1142" t="str">
            <v>王华圣</v>
          </cell>
          <cell r="F1142" t="str">
            <v>播音与主持艺术20级</v>
          </cell>
        </row>
        <row r="1143">
          <cell r="C1143" t="str">
            <v>2120423011005</v>
          </cell>
          <cell r="D1143" t="str">
            <v>电影学院</v>
          </cell>
          <cell r="E1143" t="str">
            <v>刘清源</v>
          </cell>
          <cell r="F1143" t="str">
            <v>播音与主持艺术20级</v>
          </cell>
        </row>
        <row r="1144">
          <cell r="C1144" t="str">
            <v>2120423022026</v>
          </cell>
          <cell r="D1144" t="str">
            <v>电影学院</v>
          </cell>
          <cell r="E1144" t="str">
            <v>汪诗淼</v>
          </cell>
          <cell r="F1144" t="str">
            <v>广播电视编导20级</v>
          </cell>
        </row>
        <row r="1145">
          <cell r="C1145" t="str">
            <v>2120423022030</v>
          </cell>
          <cell r="D1145" t="str">
            <v>电影学院</v>
          </cell>
          <cell r="E1145" t="str">
            <v>杨蓓懿</v>
          </cell>
          <cell r="F1145" t="str">
            <v>广播电视编导20级</v>
          </cell>
        </row>
        <row r="1146">
          <cell r="C1146" t="str">
            <v>2120423022022</v>
          </cell>
          <cell r="D1146" t="str">
            <v>电影学院</v>
          </cell>
          <cell r="E1146" t="str">
            <v>任耘霄</v>
          </cell>
          <cell r="F1146" t="str">
            <v>广播电视编导20级</v>
          </cell>
        </row>
        <row r="1147">
          <cell r="C1147" t="str">
            <v>2120423022032</v>
          </cell>
          <cell r="D1147" t="str">
            <v>电影学院</v>
          </cell>
          <cell r="E1147" t="str">
            <v>祝古砾</v>
          </cell>
          <cell r="F1147" t="str">
            <v>广播电视编导20级</v>
          </cell>
        </row>
        <row r="1148">
          <cell r="C1148" t="str">
            <v>2120423022031</v>
          </cell>
          <cell r="D1148" t="str">
            <v>电影学院</v>
          </cell>
          <cell r="E1148" t="str">
            <v>周怡伶</v>
          </cell>
          <cell r="F1148" t="str">
            <v>广播电视编导20级</v>
          </cell>
        </row>
        <row r="1149">
          <cell r="C1149" t="str">
            <v>2120423022029</v>
          </cell>
          <cell r="D1149" t="str">
            <v>电影学院</v>
          </cell>
          <cell r="E1149" t="str">
            <v>徐紫禾</v>
          </cell>
          <cell r="F1149" t="str">
            <v>广播电视编导20级</v>
          </cell>
        </row>
        <row r="1150">
          <cell r="C1150" t="str">
            <v>2120423022028</v>
          </cell>
          <cell r="D1150" t="str">
            <v>电影学院</v>
          </cell>
          <cell r="E1150" t="str">
            <v>徐雪童</v>
          </cell>
          <cell r="F1150" t="str">
            <v>广播电视编导20级</v>
          </cell>
        </row>
        <row r="1151">
          <cell r="C1151" t="str">
            <v>2120423022011</v>
          </cell>
          <cell r="D1151" t="str">
            <v>电影学院</v>
          </cell>
          <cell r="E1151" t="str">
            <v>何奕萱</v>
          </cell>
          <cell r="F1151" t="str">
            <v>广播电视编导20级</v>
          </cell>
        </row>
        <row r="1152">
          <cell r="C1152" t="str">
            <v>2120423022016</v>
          </cell>
          <cell r="D1152" t="str">
            <v>电影学院</v>
          </cell>
          <cell r="E1152" t="str">
            <v>李宛娣</v>
          </cell>
          <cell r="F1152" t="str">
            <v>广播电视编导20级</v>
          </cell>
        </row>
        <row r="1153">
          <cell r="C1153" t="str">
            <v>2120423022018</v>
          </cell>
          <cell r="D1153" t="str">
            <v>电影学院</v>
          </cell>
          <cell r="E1153" t="str">
            <v>李禹希</v>
          </cell>
          <cell r="F1153" t="str">
            <v>广播电视编导20级</v>
          </cell>
        </row>
        <row r="1154">
          <cell r="C1154" t="str">
            <v>2120423022010</v>
          </cell>
          <cell r="D1154" t="str">
            <v>电影学院</v>
          </cell>
          <cell r="E1154" t="str">
            <v>何欣媛</v>
          </cell>
          <cell r="F1154" t="str">
            <v>广播电视编导20级</v>
          </cell>
        </row>
        <row r="1155">
          <cell r="C1155" t="str">
            <v>2120423022014</v>
          </cell>
          <cell r="D1155" t="str">
            <v>电影学院</v>
          </cell>
          <cell r="E1155" t="str">
            <v>黄雅琪</v>
          </cell>
          <cell r="F1155" t="str">
            <v>广播电视编导20级</v>
          </cell>
        </row>
        <row r="1156">
          <cell r="C1156" t="str">
            <v>2120423022021</v>
          </cell>
          <cell r="D1156" t="str">
            <v>电影学院</v>
          </cell>
          <cell r="E1156" t="str">
            <v>刘想</v>
          </cell>
          <cell r="F1156" t="str">
            <v>广播电视编导20级</v>
          </cell>
        </row>
        <row r="1157">
          <cell r="C1157" t="str">
            <v>2120423022034</v>
          </cell>
          <cell r="D1157" t="str">
            <v>电影学院</v>
          </cell>
          <cell r="E1157" t="str">
            <v>茹菲娜·艾尔肯</v>
          </cell>
          <cell r="F1157" t="str">
            <v>广播电视编导20级</v>
          </cell>
        </row>
        <row r="1158">
          <cell r="C1158" t="str">
            <v>2120423022024</v>
          </cell>
          <cell r="D1158" t="str">
            <v>电影学院</v>
          </cell>
          <cell r="E1158" t="str">
            <v>唐忻妤</v>
          </cell>
          <cell r="F1158" t="str">
            <v>广播电视编导20级</v>
          </cell>
        </row>
        <row r="1159">
          <cell r="C1159" t="str">
            <v>2120423022017</v>
          </cell>
          <cell r="D1159" t="str">
            <v>电影学院</v>
          </cell>
          <cell r="E1159" t="str">
            <v>李欣颐</v>
          </cell>
          <cell r="F1159" t="str">
            <v>广播电视编导20级</v>
          </cell>
        </row>
        <row r="1160">
          <cell r="C1160" t="str">
            <v>2120423022019</v>
          </cell>
          <cell r="D1160" t="str">
            <v>电影学院</v>
          </cell>
          <cell r="E1160" t="str">
            <v>梁馨尹</v>
          </cell>
          <cell r="F1160" t="str">
            <v>广播电视编导20级</v>
          </cell>
        </row>
        <row r="1161">
          <cell r="C1161" t="str">
            <v>2120423021001</v>
          </cell>
          <cell r="D1161" t="str">
            <v>电影学院</v>
          </cell>
          <cell r="E1161" t="str">
            <v>吕昊原</v>
          </cell>
          <cell r="F1161" t="str">
            <v>广播电视编导20级</v>
          </cell>
        </row>
        <row r="1162">
          <cell r="C1162" t="str">
            <v>2120423022006</v>
          </cell>
          <cell r="D1162" t="str">
            <v>电影学院</v>
          </cell>
          <cell r="E1162" t="str">
            <v>查籽妍</v>
          </cell>
          <cell r="F1162" t="str">
            <v>广播电视编导20级</v>
          </cell>
        </row>
        <row r="1163">
          <cell r="C1163" t="str">
            <v>2120423022015</v>
          </cell>
          <cell r="D1163" t="str">
            <v>电影学院</v>
          </cell>
          <cell r="E1163" t="str">
            <v>焦桐琴</v>
          </cell>
          <cell r="F1163" t="str">
            <v>广播电视编导20级</v>
          </cell>
        </row>
        <row r="1164">
          <cell r="C1164" t="str">
            <v>2120423022005</v>
          </cell>
          <cell r="D1164" t="str">
            <v>电影学院</v>
          </cell>
          <cell r="E1164" t="str">
            <v>蔡宇彤</v>
          </cell>
          <cell r="F1164" t="str">
            <v>广播电视编导20级</v>
          </cell>
        </row>
        <row r="1165">
          <cell r="C1165" t="str">
            <v>2120423022013</v>
          </cell>
          <cell r="D1165" t="str">
            <v>电影学院</v>
          </cell>
          <cell r="E1165" t="str">
            <v>胡冰冰</v>
          </cell>
          <cell r="F1165" t="str">
            <v>广播电视编导20级</v>
          </cell>
        </row>
        <row r="1166">
          <cell r="C1166" t="str">
            <v>2120423022020</v>
          </cell>
          <cell r="D1166" t="str">
            <v>电影学院</v>
          </cell>
          <cell r="E1166" t="str">
            <v>林彰</v>
          </cell>
          <cell r="F1166" t="str">
            <v>广播电视编导20级</v>
          </cell>
        </row>
        <row r="1167">
          <cell r="C1167" t="str">
            <v>2120423022008</v>
          </cell>
          <cell r="D1167" t="str">
            <v>电影学院</v>
          </cell>
          <cell r="E1167" t="str">
            <v>邓芮</v>
          </cell>
          <cell r="F1167" t="str">
            <v>广播电视编导20级</v>
          </cell>
        </row>
        <row r="1168">
          <cell r="C1168" t="str">
            <v>2120423022007</v>
          </cell>
          <cell r="D1168" t="str">
            <v>电影学院</v>
          </cell>
          <cell r="E1168" t="str">
            <v>陈楠</v>
          </cell>
          <cell r="F1168" t="str">
            <v>广播电视编导20级</v>
          </cell>
        </row>
        <row r="1169">
          <cell r="C1169" t="str">
            <v>2120423022025</v>
          </cell>
          <cell r="D1169" t="str">
            <v>电影学院</v>
          </cell>
          <cell r="E1169" t="str">
            <v>陶乔怡</v>
          </cell>
          <cell r="F1169" t="str">
            <v>广播电视编导20级</v>
          </cell>
        </row>
        <row r="1170">
          <cell r="C1170" t="str">
            <v>2120423022009</v>
          </cell>
          <cell r="D1170" t="str">
            <v>电影学院</v>
          </cell>
          <cell r="E1170" t="str">
            <v>官欣</v>
          </cell>
          <cell r="F1170" t="str">
            <v>广播电视编导20级</v>
          </cell>
        </row>
        <row r="1171">
          <cell r="C1171" t="str">
            <v>2120423022027</v>
          </cell>
          <cell r="D1171" t="str">
            <v>电影学院</v>
          </cell>
          <cell r="E1171" t="str">
            <v>谢宇昕</v>
          </cell>
          <cell r="F1171" t="str">
            <v>广播电视编导20级</v>
          </cell>
        </row>
        <row r="1172">
          <cell r="C1172" t="str">
            <v>2120423021003</v>
          </cell>
          <cell r="D1172" t="str">
            <v>电影学院</v>
          </cell>
          <cell r="E1172" t="str">
            <v>王力森</v>
          </cell>
          <cell r="F1172" t="str">
            <v>广播电视编导20级</v>
          </cell>
        </row>
        <row r="1173">
          <cell r="C1173" t="str">
            <v>2120423022012</v>
          </cell>
          <cell r="D1173" t="str">
            <v>电影学院</v>
          </cell>
          <cell r="E1173" t="str">
            <v>贺婉睿</v>
          </cell>
          <cell r="F1173" t="str">
            <v>广播电视编导20级</v>
          </cell>
        </row>
        <row r="1174">
          <cell r="C1174" t="str">
            <v>2120423021002</v>
          </cell>
          <cell r="D1174" t="str">
            <v>电影学院</v>
          </cell>
          <cell r="E1174" t="str">
            <v>王嘉麟</v>
          </cell>
          <cell r="F1174" t="str">
            <v>广播电视编导20级</v>
          </cell>
        </row>
        <row r="1175">
          <cell r="C1175" t="str">
            <v>2120423022033</v>
          </cell>
          <cell r="D1175" t="str">
            <v>电影学院</v>
          </cell>
          <cell r="E1175" t="str">
            <v>艾迪拉·阿丁别克</v>
          </cell>
          <cell r="F1175" t="str">
            <v>广播电视编导20级</v>
          </cell>
        </row>
        <row r="1176">
          <cell r="C1176" t="str">
            <v>2120423031007</v>
          </cell>
          <cell r="D1176" t="str">
            <v>电影学院</v>
          </cell>
          <cell r="E1176" t="str">
            <v>王俊涵</v>
          </cell>
          <cell r="F1176" t="str">
            <v>影视摄影与制作20级</v>
          </cell>
        </row>
        <row r="1177">
          <cell r="C1177" t="str">
            <v>2120423032017</v>
          </cell>
          <cell r="D1177" t="str">
            <v>电影学院</v>
          </cell>
          <cell r="E1177" t="str">
            <v>简玥</v>
          </cell>
          <cell r="F1177" t="str">
            <v>影视摄影与制作20级</v>
          </cell>
        </row>
        <row r="1178">
          <cell r="C1178" t="str">
            <v>2120423031003</v>
          </cell>
          <cell r="D1178" t="str">
            <v>电影学院</v>
          </cell>
          <cell r="E1178" t="str">
            <v>刘知铨</v>
          </cell>
          <cell r="F1178" t="str">
            <v>影视摄影与制作20级</v>
          </cell>
        </row>
        <row r="1179">
          <cell r="C1179" t="str">
            <v>2120423032021</v>
          </cell>
          <cell r="D1179" t="str">
            <v>电影学院</v>
          </cell>
          <cell r="E1179" t="str">
            <v>蒙叶</v>
          </cell>
          <cell r="F1179" t="str">
            <v>影视摄影与制作20级</v>
          </cell>
        </row>
        <row r="1180">
          <cell r="C1180" t="str">
            <v>2120423032020</v>
          </cell>
          <cell r="D1180" t="str">
            <v>电影学院</v>
          </cell>
          <cell r="E1180" t="str">
            <v>吕星蒨</v>
          </cell>
          <cell r="F1180" t="str">
            <v>影视摄影与制作20级</v>
          </cell>
        </row>
        <row r="1181">
          <cell r="C1181" t="str">
            <v>2120423032026</v>
          </cell>
          <cell r="D1181" t="str">
            <v>电影学院</v>
          </cell>
          <cell r="E1181" t="str">
            <v>肖奕</v>
          </cell>
          <cell r="F1181" t="str">
            <v>影视摄影与制作20级</v>
          </cell>
        </row>
        <row r="1182">
          <cell r="C1182" t="str">
            <v>2120423032031</v>
          </cell>
          <cell r="D1182" t="str">
            <v>电影学院</v>
          </cell>
          <cell r="E1182" t="str">
            <v>赵梦炜</v>
          </cell>
          <cell r="F1182" t="str">
            <v>影视摄影与制作20级</v>
          </cell>
        </row>
        <row r="1183">
          <cell r="C1183" t="str">
            <v>2120423031002</v>
          </cell>
          <cell r="D1183" t="str">
            <v>电影学院</v>
          </cell>
          <cell r="E1183" t="str">
            <v>霍栋廷</v>
          </cell>
          <cell r="F1183" t="str">
            <v>影视摄影与制作20级</v>
          </cell>
        </row>
        <row r="1184">
          <cell r="C1184" t="str">
            <v>2120423032030</v>
          </cell>
          <cell r="D1184" t="str">
            <v>电影学院</v>
          </cell>
          <cell r="E1184" t="str">
            <v>张译文</v>
          </cell>
          <cell r="F1184" t="str">
            <v>影视摄影与制作20级</v>
          </cell>
        </row>
        <row r="1185">
          <cell r="C1185" t="str">
            <v>2120423031008</v>
          </cell>
          <cell r="D1185" t="str">
            <v>电影学院</v>
          </cell>
          <cell r="E1185" t="str">
            <v>王一凡</v>
          </cell>
          <cell r="F1185" t="str">
            <v>影视摄影与制作20级</v>
          </cell>
        </row>
        <row r="1186">
          <cell r="C1186" t="str">
            <v>2120423031009</v>
          </cell>
          <cell r="D1186" t="str">
            <v>电影学院</v>
          </cell>
          <cell r="E1186" t="str">
            <v>颜兆旺</v>
          </cell>
          <cell r="F1186" t="str">
            <v>影视摄影与制作20级</v>
          </cell>
        </row>
        <row r="1187">
          <cell r="C1187" t="str">
            <v>2120423032015</v>
          </cell>
          <cell r="D1187" t="str">
            <v>电影学院</v>
          </cell>
          <cell r="E1187" t="str">
            <v>陈婧健</v>
          </cell>
          <cell r="F1187" t="str">
            <v>影视摄影与制作20级</v>
          </cell>
        </row>
        <row r="1188">
          <cell r="C1188" t="str">
            <v>2120423032016</v>
          </cell>
          <cell r="D1188" t="str">
            <v>电影学院</v>
          </cell>
          <cell r="E1188" t="str">
            <v>陈星伊</v>
          </cell>
          <cell r="F1188" t="str">
            <v>影视摄影与制作20级</v>
          </cell>
        </row>
        <row r="1189">
          <cell r="C1189" t="str">
            <v>2120423032025</v>
          </cell>
          <cell r="D1189" t="str">
            <v>电影学院</v>
          </cell>
          <cell r="E1189" t="str">
            <v>夏乐馨</v>
          </cell>
          <cell r="F1189" t="str">
            <v>影视摄影与制作20级</v>
          </cell>
        </row>
        <row r="1190">
          <cell r="C1190" t="str">
            <v>2120423031005</v>
          </cell>
          <cell r="D1190" t="str">
            <v>电影学院</v>
          </cell>
          <cell r="E1190" t="str">
            <v>孙谦</v>
          </cell>
          <cell r="F1190" t="str">
            <v>影视摄影与制作20级</v>
          </cell>
        </row>
        <row r="1191">
          <cell r="C1191" t="str">
            <v>2120423032022</v>
          </cell>
          <cell r="D1191" t="str">
            <v>电影学院</v>
          </cell>
          <cell r="E1191" t="str">
            <v>宋雨桐</v>
          </cell>
          <cell r="F1191" t="str">
            <v>影视摄影与制作20级</v>
          </cell>
        </row>
        <row r="1192">
          <cell r="C1192" t="str">
            <v>2120423032028</v>
          </cell>
          <cell r="D1192" t="str">
            <v>电影学院</v>
          </cell>
          <cell r="E1192" t="str">
            <v>杨思涵</v>
          </cell>
          <cell r="F1192" t="str">
            <v>影视摄影与制作20级</v>
          </cell>
        </row>
        <row r="1193">
          <cell r="C1193" t="str">
            <v>2120423032019</v>
          </cell>
          <cell r="D1193" t="str">
            <v>电影学院</v>
          </cell>
          <cell r="E1193" t="str">
            <v>罗思敏</v>
          </cell>
          <cell r="F1193" t="str">
            <v>影视摄影与制作20级</v>
          </cell>
        </row>
        <row r="1194">
          <cell r="C1194" t="str">
            <v>2120423032029</v>
          </cell>
          <cell r="D1194" t="str">
            <v>电影学院</v>
          </cell>
          <cell r="E1194" t="str">
            <v>姚郦芸</v>
          </cell>
          <cell r="F1194" t="str">
            <v>影视摄影与制作20级</v>
          </cell>
        </row>
        <row r="1195">
          <cell r="C1195" t="str">
            <v>2120423031012</v>
          </cell>
          <cell r="D1195" t="str">
            <v>电影学院</v>
          </cell>
          <cell r="E1195" t="str">
            <v>赵昱程</v>
          </cell>
          <cell r="F1195" t="str">
            <v>影视摄影与制作20级</v>
          </cell>
        </row>
        <row r="1196">
          <cell r="C1196" t="str">
            <v>2120423032027</v>
          </cell>
          <cell r="D1196" t="str">
            <v>电影学院</v>
          </cell>
          <cell r="E1196" t="str">
            <v>谢禹琳</v>
          </cell>
          <cell r="F1196" t="str">
            <v>影视摄影与制作20级</v>
          </cell>
        </row>
        <row r="1197">
          <cell r="C1197" t="str">
            <v>2120423031004</v>
          </cell>
          <cell r="D1197" t="str">
            <v>电影学院</v>
          </cell>
          <cell r="E1197" t="str">
            <v>彭威棱</v>
          </cell>
          <cell r="F1197" t="str">
            <v>影视摄影与制作20级</v>
          </cell>
        </row>
        <row r="1198">
          <cell r="C1198" t="str">
            <v>2120423032018</v>
          </cell>
          <cell r="D1198" t="str">
            <v>电影学院</v>
          </cell>
          <cell r="E1198" t="str">
            <v>郎曼竹</v>
          </cell>
          <cell r="F1198" t="str">
            <v>影视摄影与制作20级</v>
          </cell>
        </row>
        <row r="1199">
          <cell r="C1199" t="str">
            <v>2118223031006</v>
          </cell>
          <cell r="D1199" t="str">
            <v>电影学院</v>
          </cell>
          <cell r="E1199" t="str">
            <v>羊昊天</v>
          </cell>
          <cell r="F1199" t="str">
            <v>影视摄影与制作20级</v>
          </cell>
        </row>
        <row r="1200">
          <cell r="C1200" t="str">
            <v>2120423032023</v>
          </cell>
          <cell r="D1200" t="str">
            <v>电影学院</v>
          </cell>
          <cell r="E1200" t="str">
            <v>王乐涵</v>
          </cell>
          <cell r="F1200" t="str">
            <v>影视摄影与制作20级</v>
          </cell>
        </row>
        <row r="1201">
          <cell r="C1201" t="str">
            <v>2120423032014</v>
          </cell>
          <cell r="D1201" t="str">
            <v>电影学院</v>
          </cell>
          <cell r="E1201" t="str">
            <v>蔡浦一</v>
          </cell>
          <cell r="F1201" t="str">
            <v>影视摄影与制作20级</v>
          </cell>
        </row>
        <row r="1202">
          <cell r="C1202" t="str">
            <v>2120423031010</v>
          </cell>
          <cell r="D1202" t="str">
            <v>电影学院</v>
          </cell>
          <cell r="E1202" t="str">
            <v>叶梓泓</v>
          </cell>
          <cell r="F1202" t="str">
            <v>影视摄影与制作20级</v>
          </cell>
        </row>
        <row r="1203">
          <cell r="C1203" t="str">
            <v>2120423032013</v>
          </cell>
          <cell r="D1203" t="str">
            <v>电影学院</v>
          </cell>
          <cell r="E1203" t="str">
            <v>SoniaZhu</v>
          </cell>
          <cell r="F1203" t="str">
            <v>影视摄影与制作20级</v>
          </cell>
        </row>
        <row r="1204">
          <cell r="C1204" t="str">
            <v>2120423031006</v>
          </cell>
          <cell r="D1204" t="str">
            <v>电影学院</v>
          </cell>
          <cell r="E1204" t="str">
            <v>汤皓任</v>
          </cell>
          <cell r="F1204" t="str">
            <v>影视摄影与制作20级</v>
          </cell>
        </row>
        <row r="1205">
          <cell r="C1205" t="str">
            <v>2120423031011</v>
          </cell>
          <cell r="D1205" t="str">
            <v>电影学院</v>
          </cell>
          <cell r="E1205" t="str">
            <v>游喆名</v>
          </cell>
          <cell r="F1205" t="str">
            <v>影视摄影与制作20级</v>
          </cell>
        </row>
        <row r="1206">
          <cell r="C1206" t="str">
            <v>2120423032024</v>
          </cell>
          <cell r="D1206" t="str">
            <v>电影学院</v>
          </cell>
          <cell r="E1206" t="str">
            <v>王樱霏</v>
          </cell>
          <cell r="F1206" t="str">
            <v>影视摄影与制作20级</v>
          </cell>
        </row>
        <row r="1207">
          <cell r="C1207" t="str">
            <v>2120423031001</v>
          </cell>
          <cell r="D1207" t="str">
            <v>电影学院</v>
          </cell>
          <cell r="E1207" t="str">
            <v>蔡顾隆杰</v>
          </cell>
          <cell r="F1207" t="str">
            <v>影视摄影与制作20级</v>
          </cell>
        </row>
        <row r="1208">
          <cell r="C1208" t="str">
            <v>2121423011002</v>
          </cell>
          <cell r="D1208" t="str">
            <v>电影学院</v>
          </cell>
          <cell r="E1208" t="str">
            <v>李佳宬</v>
          </cell>
          <cell r="F1208" t="str">
            <v>播音主持艺术2021级</v>
          </cell>
        </row>
        <row r="1209">
          <cell r="C1209" t="str">
            <v>2121423012013</v>
          </cell>
          <cell r="D1209" t="str">
            <v>电影学院</v>
          </cell>
          <cell r="E1209" t="str">
            <v>刘昕雨</v>
          </cell>
          <cell r="F1209" t="str">
            <v>播音主持艺术2021级</v>
          </cell>
        </row>
        <row r="1210">
          <cell r="C1210" t="str">
            <v>2121423011004</v>
          </cell>
          <cell r="D1210" t="str">
            <v>电影学院</v>
          </cell>
          <cell r="E1210" t="str">
            <v>朱一览</v>
          </cell>
          <cell r="F1210" t="str">
            <v>播音主持艺术2021级</v>
          </cell>
        </row>
        <row r="1211">
          <cell r="C1211" t="str">
            <v>2121423012019</v>
          </cell>
          <cell r="D1211" t="str">
            <v>电影学院</v>
          </cell>
          <cell r="E1211" t="str">
            <v>薛雨菲</v>
          </cell>
          <cell r="F1211" t="str">
            <v>播音主持艺术2021级</v>
          </cell>
        </row>
        <row r="1212">
          <cell r="C1212" t="str">
            <v>2121423012021</v>
          </cell>
          <cell r="D1212" t="str">
            <v>电影学院</v>
          </cell>
          <cell r="E1212" t="str">
            <v>单清稚</v>
          </cell>
          <cell r="F1212" t="str">
            <v>播音主持艺术2021级</v>
          </cell>
        </row>
        <row r="1213">
          <cell r="C1213" t="str">
            <v>2121423012018</v>
          </cell>
          <cell r="D1213" t="str">
            <v>电影学院</v>
          </cell>
          <cell r="E1213" t="str">
            <v>尚雨涵</v>
          </cell>
          <cell r="F1213" t="str">
            <v>播音主持艺术2021级</v>
          </cell>
        </row>
        <row r="1214">
          <cell r="C1214" t="str">
            <v>2121423012016</v>
          </cell>
          <cell r="D1214" t="str">
            <v>电影学院</v>
          </cell>
          <cell r="E1214" t="str">
            <v>丁硕</v>
          </cell>
          <cell r="F1214" t="str">
            <v>播音主持艺术2021级</v>
          </cell>
        </row>
        <row r="1215">
          <cell r="C1215" t="str">
            <v>2121423012011</v>
          </cell>
          <cell r="D1215" t="str">
            <v>电影学院</v>
          </cell>
          <cell r="E1215" t="str">
            <v>郭静薇</v>
          </cell>
          <cell r="F1215" t="str">
            <v>播音主持艺术2021级</v>
          </cell>
        </row>
        <row r="1216">
          <cell r="C1216" t="str">
            <v>2121423012020</v>
          </cell>
          <cell r="D1216" t="str">
            <v>电影学院</v>
          </cell>
          <cell r="E1216" t="str">
            <v>柳怡萍</v>
          </cell>
          <cell r="F1216" t="str">
            <v>播音主持艺术2021级</v>
          </cell>
        </row>
        <row r="1217">
          <cell r="C1217" t="str">
            <v>2121423011003</v>
          </cell>
          <cell r="D1217" t="str">
            <v>电影学院</v>
          </cell>
          <cell r="E1217" t="str">
            <v>任家辰</v>
          </cell>
          <cell r="F1217" t="str">
            <v>播音主持艺术2021级</v>
          </cell>
        </row>
        <row r="1218">
          <cell r="C1218" t="str">
            <v>2121423011001</v>
          </cell>
          <cell r="D1218" t="str">
            <v>电影学院</v>
          </cell>
          <cell r="E1218" t="str">
            <v>刘胤廷</v>
          </cell>
          <cell r="F1218" t="str">
            <v>播音主持艺术2021级</v>
          </cell>
        </row>
        <row r="1219">
          <cell r="C1219" t="str">
            <v>2121423011006</v>
          </cell>
          <cell r="D1219" t="str">
            <v>电影学院</v>
          </cell>
          <cell r="E1219" t="str">
            <v>李子祥</v>
          </cell>
          <cell r="F1219" t="str">
            <v>播音主持艺术2021级</v>
          </cell>
        </row>
        <row r="1220">
          <cell r="C1220" t="str">
            <v>2121423012022</v>
          </cell>
          <cell r="D1220" t="str">
            <v>电影学院</v>
          </cell>
          <cell r="E1220" t="str">
            <v>李姝璇</v>
          </cell>
          <cell r="F1220" t="str">
            <v>播音主持艺术2021级</v>
          </cell>
        </row>
        <row r="1221">
          <cell r="C1221" t="str">
            <v>2121423012017</v>
          </cell>
          <cell r="D1221" t="str">
            <v>电影学院</v>
          </cell>
          <cell r="E1221" t="str">
            <v>艾丽菲努尔·艾尼瓦尔</v>
          </cell>
          <cell r="F1221" t="str">
            <v>播音主持艺术2021级</v>
          </cell>
        </row>
        <row r="1222">
          <cell r="C1222" t="str">
            <v>2121423012023</v>
          </cell>
          <cell r="D1222" t="str">
            <v>电影学院</v>
          </cell>
          <cell r="E1222" t="str">
            <v>李若男</v>
          </cell>
          <cell r="F1222" t="str">
            <v>播音主持艺术2021级</v>
          </cell>
        </row>
        <row r="1223">
          <cell r="C1223" t="str">
            <v>2121423012010</v>
          </cell>
          <cell r="D1223" t="str">
            <v>电影学院</v>
          </cell>
          <cell r="E1223" t="str">
            <v>梁齐若璞</v>
          </cell>
          <cell r="F1223" t="str">
            <v>播音主持艺术2021级</v>
          </cell>
        </row>
        <row r="1224">
          <cell r="C1224" t="str">
            <v>2121423011007</v>
          </cell>
          <cell r="D1224" t="str">
            <v>电影学院</v>
          </cell>
          <cell r="E1224" t="str">
            <v>王子健</v>
          </cell>
          <cell r="F1224" t="str">
            <v>播音主持艺术2021级</v>
          </cell>
        </row>
        <row r="1225">
          <cell r="C1225" t="str">
            <v>2121423012014</v>
          </cell>
          <cell r="D1225" t="str">
            <v>电影学院</v>
          </cell>
          <cell r="E1225" t="str">
            <v>杜佳欣</v>
          </cell>
          <cell r="F1225" t="str">
            <v>播音主持艺术2021级</v>
          </cell>
        </row>
        <row r="1226">
          <cell r="C1226" t="str">
            <v>2121423012015</v>
          </cell>
          <cell r="D1226" t="str">
            <v>电影学院</v>
          </cell>
          <cell r="E1226" t="str">
            <v>吴若帆</v>
          </cell>
          <cell r="F1226" t="str">
            <v>播音主持艺术2021级</v>
          </cell>
        </row>
        <row r="1227">
          <cell r="C1227" t="str">
            <v>2121423011008</v>
          </cell>
          <cell r="D1227" t="str">
            <v>电影学院</v>
          </cell>
          <cell r="E1227" t="str">
            <v>张天楷</v>
          </cell>
          <cell r="F1227" t="str">
            <v>播音主持艺术2021级</v>
          </cell>
        </row>
        <row r="1228">
          <cell r="C1228" t="str">
            <v>2121423011005</v>
          </cell>
          <cell r="D1228" t="str">
            <v>电影学院</v>
          </cell>
          <cell r="E1228" t="str">
            <v>李泽浩</v>
          </cell>
          <cell r="F1228" t="str">
            <v>播音主持艺术2021级</v>
          </cell>
        </row>
        <row r="1229">
          <cell r="C1229" t="str">
            <v>2121423012012</v>
          </cell>
          <cell r="D1229" t="str">
            <v>电影学院</v>
          </cell>
          <cell r="E1229" t="str">
            <v>胡婧囡</v>
          </cell>
          <cell r="F1229" t="str">
            <v>播音主持艺术2021级</v>
          </cell>
        </row>
        <row r="1230">
          <cell r="C1230" t="str">
            <v>2121423012009</v>
          </cell>
          <cell r="D1230" t="str">
            <v>电影学院</v>
          </cell>
          <cell r="E1230" t="str">
            <v>曹英鑫</v>
          </cell>
          <cell r="F1230" t="str">
            <v>播音主持艺术2021级</v>
          </cell>
        </row>
        <row r="1231">
          <cell r="C1231" t="str">
            <v>2121423022011</v>
          </cell>
          <cell r="D1231" t="str">
            <v>电影学院</v>
          </cell>
          <cell r="E1231" t="str">
            <v>杨芷淳</v>
          </cell>
          <cell r="F1231" t="str">
            <v>广播电视编导2021级</v>
          </cell>
        </row>
        <row r="1232">
          <cell r="C1232" t="str">
            <v>2121423022017</v>
          </cell>
          <cell r="D1232" t="str">
            <v>电影学院</v>
          </cell>
          <cell r="E1232" t="str">
            <v>许佳依</v>
          </cell>
          <cell r="F1232" t="str">
            <v>广播电视编导2021级</v>
          </cell>
        </row>
        <row r="1233">
          <cell r="C1233" t="str">
            <v>2121423022014</v>
          </cell>
          <cell r="D1233" t="str">
            <v>电影学院</v>
          </cell>
          <cell r="E1233" t="str">
            <v>吕行</v>
          </cell>
          <cell r="F1233" t="str">
            <v>广播电视编导2021级</v>
          </cell>
        </row>
        <row r="1234">
          <cell r="C1234" t="str">
            <v>2121423022007</v>
          </cell>
          <cell r="D1234" t="str">
            <v>电影学院</v>
          </cell>
          <cell r="E1234" t="str">
            <v>吴涵</v>
          </cell>
          <cell r="F1234" t="str">
            <v>广播电视编导2021级</v>
          </cell>
        </row>
        <row r="1235">
          <cell r="C1235" t="str">
            <v>2121423022027</v>
          </cell>
          <cell r="D1235" t="str">
            <v>电影学院</v>
          </cell>
          <cell r="E1235" t="str">
            <v>秦诗越</v>
          </cell>
          <cell r="F1235" t="str">
            <v>广播电视编导2021级</v>
          </cell>
        </row>
        <row r="1236">
          <cell r="C1236" t="str">
            <v>2121423022012</v>
          </cell>
          <cell r="D1236" t="str">
            <v>电影学院</v>
          </cell>
          <cell r="E1236" t="str">
            <v>吴玉娇</v>
          </cell>
          <cell r="F1236" t="str">
            <v>广播电视编导2021级</v>
          </cell>
        </row>
        <row r="1237">
          <cell r="C1237" t="str">
            <v>2121423022005</v>
          </cell>
          <cell r="D1237" t="str">
            <v>电影学院</v>
          </cell>
          <cell r="E1237" t="str">
            <v>张君竹</v>
          </cell>
          <cell r="F1237" t="str">
            <v>广播电视编导2021级</v>
          </cell>
        </row>
        <row r="1238">
          <cell r="C1238" t="str">
            <v>2121423022008</v>
          </cell>
          <cell r="D1238" t="str">
            <v>电影学院</v>
          </cell>
          <cell r="E1238" t="str">
            <v>马书晓</v>
          </cell>
          <cell r="F1238" t="str">
            <v>广播电视编导2021级</v>
          </cell>
        </row>
        <row r="1239">
          <cell r="C1239" t="str">
            <v>2121423022009</v>
          </cell>
          <cell r="D1239" t="str">
            <v>电影学院</v>
          </cell>
          <cell r="E1239" t="str">
            <v>杨雨芃</v>
          </cell>
          <cell r="F1239" t="str">
            <v>广播电视编导2021级</v>
          </cell>
        </row>
        <row r="1240">
          <cell r="C1240" t="str">
            <v>2121423022018</v>
          </cell>
          <cell r="D1240" t="str">
            <v>电影学院</v>
          </cell>
          <cell r="E1240" t="str">
            <v>凌芝玥</v>
          </cell>
          <cell r="F1240" t="str">
            <v>广播电视编导2021级</v>
          </cell>
        </row>
        <row r="1241">
          <cell r="C1241" t="str">
            <v>2121423022006</v>
          </cell>
          <cell r="D1241" t="str">
            <v>电影学院</v>
          </cell>
          <cell r="E1241" t="str">
            <v>闫文静</v>
          </cell>
          <cell r="F1241" t="str">
            <v>广播电视编导2021级</v>
          </cell>
        </row>
        <row r="1242">
          <cell r="C1242" t="str">
            <v>2121423022013</v>
          </cell>
          <cell r="D1242" t="str">
            <v>电影学院</v>
          </cell>
          <cell r="E1242" t="str">
            <v>张愉爽</v>
          </cell>
          <cell r="F1242" t="str">
            <v>广播电视编导2021级</v>
          </cell>
        </row>
        <row r="1243">
          <cell r="C1243" t="str">
            <v>2121423022010</v>
          </cell>
          <cell r="D1243" t="str">
            <v>电影学院</v>
          </cell>
          <cell r="E1243" t="str">
            <v>王艺杉</v>
          </cell>
          <cell r="F1243" t="str">
            <v>广播电视编导2021级</v>
          </cell>
        </row>
        <row r="1244">
          <cell r="C1244" t="str">
            <v>2121423022025</v>
          </cell>
          <cell r="D1244" t="str">
            <v>电影学院</v>
          </cell>
          <cell r="E1244" t="str">
            <v>左子琪</v>
          </cell>
          <cell r="F1244" t="str">
            <v>广播电视编导2021级</v>
          </cell>
        </row>
        <row r="1245">
          <cell r="C1245" t="str">
            <v>2121423022026</v>
          </cell>
          <cell r="D1245" t="str">
            <v>电影学院</v>
          </cell>
          <cell r="E1245" t="str">
            <v>陈语</v>
          </cell>
          <cell r="F1245" t="str">
            <v>广播电视编导2021级</v>
          </cell>
        </row>
        <row r="1246">
          <cell r="C1246" t="str">
            <v>2121423022021</v>
          </cell>
          <cell r="D1246" t="str">
            <v>电影学院</v>
          </cell>
          <cell r="E1246" t="str">
            <v>何佳雯</v>
          </cell>
          <cell r="F1246" t="str">
            <v>广播电视编导2021级</v>
          </cell>
        </row>
        <row r="1247">
          <cell r="C1247" t="str">
            <v>2121423022028</v>
          </cell>
          <cell r="D1247" t="str">
            <v>电影学院</v>
          </cell>
          <cell r="E1247" t="str">
            <v>贾锐</v>
          </cell>
          <cell r="F1247" t="str">
            <v>广播电视编导2021级</v>
          </cell>
        </row>
        <row r="1248">
          <cell r="C1248" t="str">
            <v>2121423022004</v>
          </cell>
          <cell r="D1248" t="str">
            <v>电影学院</v>
          </cell>
          <cell r="E1248" t="str">
            <v>木景琦</v>
          </cell>
          <cell r="F1248" t="str">
            <v>广播电视编导2021级</v>
          </cell>
        </row>
        <row r="1249">
          <cell r="C1249" t="str">
            <v>2121423022022</v>
          </cell>
          <cell r="D1249" t="str">
            <v>电影学院</v>
          </cell>
          <cell r="E1249" t="str">
            <v>刘贺琪</v>
          </cell>
          <cell r="F1249" t="str">
            <v>广播电视编导2021级</v>
          </cell>
        </row>
        <row r="1250">
          <cell r="C1250" t="str">
            <v>2121423022016</v>
          </cell>
          <cell r="D1250" t="str">
            <v>电影学院</v>
          </cell>
          <cell r="E1250" t="str">
            <v>李云诺</v>
          </cell>
          <cell r="F1250" t="str">
            <v>广播电视编导2021级</v>
          </cell>
        </row>
        <row r="1251">
          <cell r="C1251" t="str">
            <v>2121423021002</v>
          </cell>
          <cell r="D1251" t="str">
            <v>电影学院</v>
          </cell>
          <cell r="E1251" t="str">
            <v>刘耀熙</v>
          </cell>
          <cell r="F1251" t="str">
            <v>广播电视编导2021级</v>
          </cell>
        </row>
        <row r="1252">
          <cell r="C1252" t="str">
            <v>2121423022020</v>
          </cell>
          <cell r="D1252" t="str">
            <v>电影学院</v>
          </cell>
          <cell r="E1252" t="str">
            <v>凤伊婷</v>
          </cell>
          <cell r="F1252" t="str">
            <v>广播电视编导2021级</v>
          </cell>
        </row>
        <row r="1253">
          <cell r="C1253" t="str">
            <v>2121423022023</v>
          </cell>
          <cell r="D1253" t="str">
            <v>电影学院</v>
          </cell>
          <cell r="E1253" t="str">
            <v>李蕙竹</v>
          </cell>
          <cell r="F1253" t="str">
            <v>广播电视编导2021级</v>
          </cell>
        </row>
        <row r="1254">
          <cell r="C1254" t="str">
            <v>2121423022019</v>
          </cell>
          <cell r="D1254" t="str">
            <v>电影学院</v>
          </cell>
          <cell r="E1254" t="str">
            <v>施钶羽</v>
          </cell>
          <cell r="F1254" t="str">
            <v>广播电视编导2021级</v>
          </cell>
        </row>
        <row r="1255">
          <cell r="C1255" t="str">
            <v>2121423022029</v>
          </cell>
          <cell r="D1255" t="str">
            <v>电影学院</v>
          </cell>
          <cell r="E1255" t="str">
            <v>马依拉</v>
          </cell>
          <cell r="F1255" t="str">
            <v>广播电视编导2021级</v>
          </cell>
        </row>
        <row r="1256">
          <cell r="C1256" t="str">
            <v>2121423021001</v>
          </cell>
          <cell r="D1256" t="str">
            <v>电影学院</v>
          </cell>
          <cell r="E1256" t="str">
            <v>韩梓霖</v>
          </cell>
          <cell r="F1256" t="str">
            <v>广播电视编导2021级</v>
          </cell>
        </row>
        <row r="1257">
          <cell r="C1257" t="str">
            <v>2121423022003</v>
          </cell>
          <cell r="D1257" t="str">
            <v>电影学院</v>
          </cell>
          <cell r="E1257" t="str">
            <v>庞雅心</v>
          </cell>
          <cell r="F1257" t="str">
            <v>广播电视编导2021级</v>
          </cell>
        </row>
        <row r="1258">
          <cell r="C1258" t="str">
            <v>2121423032030</v>
          </cell>
          <cell r="D1258" t="str">
            <v>电影学院</v>
          </cell>
          <cell r="E1258" t="str">
            <v>王子璇</v>
          </cell>
          <cell r="F1258" t="str">
            <v>影视摄影与制作2021级</v>
          </cell>
        </row>
        <row r="1259">
          <cell r="C1259" t="str">
            <v>2121423032023</v>
          </cell>
          <cell r="D1259" t="str">
            <v>电影学院</v>
          </cell>
          <cell r="E1259" t="str">
            <v>刘奕</v>
          </cell>
          <cell r="F1259" t="str">
            <v>影视摄影与制作2021级</v>
          </cell>
        </row>
        <row r="1260">
          <cell r="C1260" t="str">
            <v>2121423032022</v>
          </cell>
          <cell r="D1260" t="str">
            <v>电影学院</v>
          </cell>
          <cell r="E1260" t="str">
            <v>王超群</v>
          </cell>
          <cell r="F1260" t="str">
            <v>影视摄影与制作2021级</v>
          </cell>
        </row>
        <row r="1261">
          <cell r="C1261" t="str">
            <v>2121423032031</v>
          </cell>
          <cell r="D1261" t="str">
            <v>电影学院</v>
          </cell>
          <cell r="E1261" t="str">
            <v>吴琼</v>
          </cell>
          <cell r="F1261" t="str">
            <v>影视摄影与制作2021级</v>
          </cell>
        </row>
        <row r="1262">
          <cell r="C1262" t="str">
            <v>2121423032033</v>
          </cell>
          <cell r="D1262" t="str">
            <v>电影学院</v>
          </cell>
          <cell r="E1262" t="str">
            <v>周梦元</v>
          </cell>
          <cell r="F1262" t="str">
            <v>影视摄影与制作2021级</v>
          </cell>
        </row>
        <row r="1263">
          <cell r="C1263" t="str">
            <v>2121423032032</v>
          </cell>
          <cell r="D1263" t="str">
            <v>电影学院</v>
          </cell>
          <cell r="E1263" t="str">
            <v>王一飞</v>
          </cell>
          <cell r="F1263" t="str">
            <v>影视摄影与制作2021级</v>
          </cell>
        </row>
        <row r="1264">
          <cell r="C1264" t="str">
            <v>2121423032028</v>
          </cell>
          <cell r="D1264" t="str">
            <v>电影学院</v>
          </cell>
          <cell r="E1264" t="str">
            <v>周雨鑫</v>
          </cell>
          <cell r="F1264" t="str">
            <v>影视摄影与制作2021级</v>
          </cell>
        </row>
        <row r="1265">
          <cell r="C1265" t="str">
            <v>2121423032019</v>
          </cell>
          <cell r="D1265" t="str">
            <v>电影学院</v>
          </cell>
          <cell r="E1265" t="str">
            <v>陶晓岚</v>
          </cell>
          <cell r="F1265" t="str">
            <v>影视摄影与制作2021级</v>
          </cell>
        </row>
        <row r="1266">
          <cell r="C1266" t="str">
            <v>2121423031001</v>
          </cell>
          <cell r="D1266" t="str">
            <v>电影学院</v>
          </cell>
          <cell r="E1266" t="str">
            <v>孙绍宸</v>
          </cell>
          <cell r="F1266" t="str">
            <v>影视摄影与制作2021级</v>
          </cell>
        </row>
        <row r="1267">
          <cell r="C1267" t="str">
            <v>2121423031003</v>
          </cell>
          <cell r="D1267" t="str">
            <v>电影学院</v>
          </cell>
          <cell r="E1267" t="str">
            <v>宋旻昱</v>
          </cell>
          <cell r="F1267" t="str">
            <v>影视摄影与制作2021级</v>
          </cell>
        </row>
        <row r="1268">
          <cell r="C1268" t="str">
            <v>2121423032038</v>
          </cell>
          <cell r="D1268" t="str">
            <v>电影学院</v>
          </cell>
          <cell r="E1268" t="str">
            <v>吕雨函</v>
          </cell>
          <cell r="F1268" t="str">
            <v>影视摄影与制作2021级</v>
          </cell>
        </row>
        <row r="1269">
          <cell r="C1269" t="str">
            <v>2121423032015</v>
          </cell>
          <cell r="D1269" t="str">
            <v>电影学院</v>
          </cell>
          <cell r="E1269" t="str">
            <v>朱鹤萱</v>
          </cell>
          <cell r="F1269" t="str">
            <v>影视摄影与制作2021级</v>
          </cell>
        </row>
        <row r="1270">
          <cell r="C1270" t="str">
            <v>2121423032027</v>
          </cell>
          <cell r="D1270" t="str">
            <v>电影学院</v>
          </cell>
          <cell r="E1270" t="str">
            <v>李尤瑾</v>
          </cell>
          <cell r="F1270" t="str">
            <v>影视摄影与制作2021级</v>
          </cell>
        </row>
        <row r="1271">
          <cell r="C1271" t="str">
            <v>2121423032024</v>
          </cell>
          <cell r="D1271" t="str">
            <v>电影学院</v>
          </cell>
          <cell r="E1271" t="str">
            <v>刘明月</v>
          </cell>
          <cell r="F1271" t="str">
            <v>影视摄影与制作2021级</v>
          </cell>
        </row>
        <row r="1272">
          <cell r="C1272" t="str">
            <v>2121423032029</v>
          </cell>
          <cell r="D1272" t="str">
            <v>电影学院</v>
          </cell>
          <cell r="E1272" t="str">
            <v>宋函颖</v>
          </cell>
          <cell r="F1272" t="str">
            <v>影视摄影与制作2021级</v>
          </cell>
        </row>
        <row r="1273">
          <cell r="C1273" t="str">
            <v>2121423032039</v>
          </cell>
          <cell r="D1273" t="str">
            <v>电影学院</v>
          </cell>
          <cell r="E1273" t="str">
            <v>师曼语</v>
          </cell>
          <cell r="F1273" t="str">
            <v>影视摄影与制作2021级</v>
          </cell>
        </row>
        <row r="1274">
          <cell r="C1274" t="str">
            <v>2121423032034</v>
          </cell>
          <cell r="D1274" t="str">
            <v>电影学院</v>
          </cell>
          <cell r="E1274" t="str">
            <v>杭璐</v>
          </cell>
          <cell r="F1274" t="str">
            <v>影视摄影与制作2021级</v>
          </cell>
        </row>
        <row r="1275">
          <cell r="C1275" t="str">
            <v>2121423031004</v>
          </cell>
          <cell r="D1275" t="str">
            <v>电影学院</v>
          </cell>
          <cell r="E1275" t="str">
            <v>林颖钛</v>
          </cell>
          <cell r="F1275" t="str">
            <v>影视摄影与制作2021级</v>
          </cell>
        </row>
        <row r="1276">
          <cell r="C1276" t="str">
            <v>2121423032037</v>
          </cell>
          <cell r="D1276" t="str">
            <v>电影学院</v>
          </cell>
          <cell r="E1276" t="str">
            <v>徐郦桦</v>
          </cell>
          <cell r="F1276" t="str">
            <v>影视摄影与制作2021级</v>
          </cell>
        </row>
        <row r="1277">
          <cell r="C1277" t="str">
            <v>2121423032026</v>
          </cell>
          <cell r="D1277" t="str">
            <v>电影学院</v>
          </cell>
          <cell r="E1277" t="str">
            <v>邢楚楚</v>
          </cell>
          <cell r="F1277" t="str">
            <v>影视摄影与制作2021级</v>
          </cell>
        </row>
        <row r="1278">
          <cell r="C1278" t="str">
            <v>2121423032021</v>
          </cell>
          <cell r="D1278" t="str">
            <v>电影学院</v>
          </cell>
          <cell r="E1278" t="str">
            <v>孙晓萌</v>
          </cell>
          <cell r="F1278" t="str">
            <v>影视摄影与制作2021级</v>
          </cell>
        </row>
        <row r="1279">
          <cell r="C1279" t="str">
            <v>2121423032017</v>
          </cell>
          <cell r="D1279" t="str">
            <v>电影学院</v>
          </cell>
          <cell r="E1279" t="str">
            <v>莎其日娜</v>
          </cell>
          <cell r="F1279" t="str">
            <v>影视摄影与制作2021级</v>
          </cell>
        </row>
        <row r="1280">
          <cell r="C1280" t="str">
            <v>2121423032036</v>
          </cell>
          <cell r="D1280" t="str">
            <v>电影学院</v>
          </cell>
          <cell r="E1280" t="str">
            <v>顾颖</v>
          </cell>
          <cell r="F1280" t="str">
            <v>影视摄影与制作2021级</v>
          </cell>
        </row>
        <row r="1281">
          <cell r="C1281" t="str">
            <v>2121423032020</v>
          </cell>
          <cell r="D1281" t="str">
            <v>电影学院</v>
          </cell>
          <cell r="E1281" t="str">
            <v>魏如梦</v>
          </cell>
          <cell r="F1281" t="str">
            <v>影视摄影与制作2021级</v>
          </cell>
        </row>
        <row r="1282">
          <cell r="C1282" t="str">
            <v>2121423031002</v>
          </cell>
          <cell r="D1282" t="str">
            <v>电影学院</v>
          </cell>
          <cell r="E1282" t="str">
            <v>陶嚞</v>
          </cell>
          <cell r="F1282" t="str">
            <v>影视摄影与制作2021级</v>
          </cell>
        </row>
        <row r="1283">
          <cell r="C1283" t="str">
            <v>2121423032018</v>
          </cell>
          <cell r="D1283" t="str">
            <v>电影学院</v>
          </cell>
          <cell r="E1283" t="str">
            <v>张蒙幪</v>
          </cell>
          <cell r="F1283" t="str">
            <v>影视摄影与制作2021级</v>
          </cell>
        </row>
        <row r="1284">
          <cell r="C1284" t="str">
            <v>2121423032025</v>
          </cell>
          <cell r="D1284" t="str">
            <v>电影学院</v>
          </cell>
          <cell r="E1284" t="str">
            <v>马艺萌</v>
          </cell>
          <cell r="F1284" t="str">
            <v>影视摄影与制作2021级</v>
          </cell>
        </row>
        <row r="1285">
          <cell r="C1285" t="str">
            <v>2121423032035</v>
          </cell>
          <cell r="D1285" t="str">
            <v>电影学院</v>
          </cell>
          <cell r="E1285" t="str">
            <v>刘静瑶</v>
          </cell>
          <cell r="F1285" t="str">
            <v>影视摄影与制作2021级</v>
          </cell>
        </row>
        <row r="1286">
          <cell r="C1286" t="str">
            <v>2121423032012</v>
          </cell>
          <cell r="D1286" t="str">
            <v>电影学院</v>
          </cell>
          <cell r="E1286" t="str">
            <v>常慕琦</v>
          </cell>
          <cell r="F1286" t="str">
            <v>影视摄影与制作2021级</v>
          </cell>
        </row>
        <row r="1287">
          <cell r="C1287" t="str">
            <v>2121423032014</v>
          </cell>
          <cell r="D1287" t="str">
            <v>电影学院</v>
          </cell>
          <cell r="E1287" t="str">
            <v>李炫苇</v>
          </cell>
          <cell r="F1287" t="str">
            <v>影视摄影与制作2021级</v>
          </cell>
        </row>
        <row r="1288">
          <cell r="C1288" t="str">
            <v>2121423032016</v>
          </cell>
          <cell r="D1288" t="str">
            <v>电影学院</v>
          </cell>
          <cell r="E1288" t="str">
            <v>牛芊词</v>
          </cell>
          <cell r="F1288" t="str">
            <v>影视摄影与制作2021级</v>
          </cell>
        </row>
        <row r="1289">
          <cell r="C1289" t="str">
            <v>2121423032013</v>
          </cell>
          <cell r="D1289" t="str">
            <v>电影学院</v>
          </cell>
          <cell r="E1289" t="str">
            <v>唐若静</v>
          </cell>
          <cell r="F1289" t="str">
            <v>影视摄影与制作2021级</v>
          </cell>
        </row>
        <row r="1290">
          <cell r="C1290" t="str">
            <v>2121423032041</v>
          </cell>
          <cell r="D1290" t="str">
            <v>电影学院</v>
          </cell>
          <cell r="E1290" t="str">
            <v>王杉雨默</v>
          </cell>
          <cell r="F1290" t="str">
            <v>影视摄影与制作2021级内蒙</v>
          </cell>
        </row>
        <row r="1291">
          <cell r="C1291" t="str">
            <v>2121423032053</v>
          </cell>
          <cell r="D1291" t="str">
            <v>电影学院</v>
          </cell>
          <cell r="E1291" t="str">
            <v>宝迪其其格</v>
          </cell>
          <cell r="F1291" t="str">
            <v>影视摄影与制作2021级内蒙</v>
          </cell>
        </row>
        <row r="1292">
          <cell r="C1292" t="str">
            <v>2121423032048</v>
          </cell>
          <cell r="D1292" t="str">
            <v>电影学院</v>
          </cell>
          <cell r="E1292" t="str">
            <v>阿露丝</v>
          </cell>
          <cell r="F1292" t="str">
            <v>影视摄影与制作2021级内蒙</v>
          </cell>
        </row>
        <row r="1293">
          <cell r="C1293" t="str">
            <v>2121423032051</v>
          </cell>
          <cell r="D1293" t="str">
            <v>电影学院</v>
          </cell>
          <cell r="E1293" t="str">
            <v>安卡</v>
          </cell>
          <cell r="F1293" t="str">
            <v>影视摄影与制作2021级内蒙</v>
          </cell>
        </row>
        <row r="1294">
          <cell r="C1294" t="str">
            <v>2121423032046</v>
          </cell>
          <cell r="D1294" t="str">
            <v>电影学院</v>
          </cell>
          <cell r="E1294" t="str">
            <v>哈博尔</v>
          </cell>
          <cell r="F1294" t="str">
            <v>影视摄影与制作2021级内蒙</v>
          </cell>
        </row>
        <row r="1295">
          <cell r="C1295" t="str">
            <v>2121423032049</v>
          </cell>
          <cell r="D1295" t="str">
            <v>电影学院</v>
          </cell>
          <cell r="E1295" t="str">
            <v>艾迪娅</v>
          </cell>
          <cell r="F1295" t="str">
            <v>影视摄影与制作2021级内蒙</v>
          </cell>
        </row>
        <row r="1296">
          <cell r="C1296" t="str">
            <v>2121423032042</v>
          </cell>
          <cell r="D1296" t="str">
            <v>电影学院</v>
          </cell>
          <cell r="E1296" t="str">
            <v>苏妮琪</v>
          </cell>
          <cell r="F1296" t="str">
            <v>影视摄影与制作2021级内蒙</v>
          </cell>
        </row>
        <row r="1297">
          <cell r="C1297" t="str">
            <v>2121423032047</v>
          </cell>
          <cell r="D1297" t="str">
            <v>电影学院</v>
          </cell>
          <cell r="E1297" t="str">
            <v>卓希</v>
          </cell>
          <cell r="F1297" t="str">
            <v>影视摄影与制作2021级内蒙</v>
          </cell>
        </row>
        <row r="1298">
          <cell r="C1298" t="str">
            <v>2121423031006</v>
          </cell>
          <cell r="D1298" t="str">
            <v>电影学院</v>
          </cell>
          <cell r="E1298" t="str">
            <v>伊斯倪勒</v>
          </cell>
          <cell r="F1298" t="str">
            <v>影视摄影与制作2021级内蒙</v>
          </cell>
        </row>
        <row r="1299">
          <cell r="C1299" t="str">
            <v>2121423031008</v>
          </cell>
          <cell r="D1299" t="str">
            <v>电影学院</v>
          </cell>
          <cell r="E1299" t="str">
            <v>王霄睿</v>
          </cell>
          <cell r="F1299" t="str">
            <v>影视摄影与制作2021级内蒙</v>
          </cell>
        </row>
        <row r="1300">
          <cell r="C1300" t="str">
            <v>2121423031007</v>
          </cell>
          <cell r="D1300" t="str">
            <v>电影学院</v>
          </cell>
          <cell r="E1300" t="str">
            <v>赵永安</v>
          </cell>
          <cell r="F1300" t="str">
            <v>影视摄影与制作2021级内蒙</v>
          </cell>
        </row>
        <row r="1301">
          <cell r="C1301" t="str">
            <v>2121423031005</v>
          </cell>
          <cell r="D1301" t="str">
            <v>电影学院</v>
          </cell>
          <cell r="E1301" t="str">
            <v>王皓铎</v>
          </cell>
          <cell r="F1301" t="str">
            <v>影视摄影与制作2021级内蒙</v>
          </cell>
        </row>
        <row r="1302">
          <cell r="C1302" t="str">
            <v>2121423032045</v>
          </cell>
          <cell r="D1302" t="str">
            <v>电影学院</v>
          </cell>
          <cell r="E1302" t="str">
            <v>杨卓颖</v>
          </cell>
          <cell r="F1302" t="str">
            <v>影视摄影与制作2021级内蒙</v>
          </cell>
        </row>
        <row r="1303">
          <cell r="C1303" t="str">
            <v>2121423031011</v>
          </cell>
          <cell r="D1303" t="str">
            <v>电影学院</v>
          </cell>
          <cell r="E1303" t="str">
            <v>额义勒斯格</v>
          </cell>
          <cell r="F1303" t="str">
            <v>影视摄影与制作2021级内蒙</v>
          </cell>
        </row>
        <row r="1304">
          <cell r="C1304" t="str">
            <v>2121423032044</v>
          </cell>
          <cell r="D1304" t="str">
            <v>电影学院</v>
          </cell>
          <cell r="E1304" t="str">
            <v>娜慕罕</v>
          </cell>
          <cell r="F1304" t="str">
            <v>影视摄影与制作2021级内蒙</v>
          </cell>
        </row>
        <row r="1305">
          <cell r="C1305" t="str">
            <v>2121423032043</v>
          </cell>
          <cell r="D1305" t="str">
            <v>电影学院</v>
          </cell>
          <cell r="E1305" t="str">
            <v>阿丽雅</v>
          </cell>
          <cell r="F1305" t="str">
            <v>影视摄影与制作2021级内蒙</v>
          </cell>
        </row>
        <row r="1306">
          <cell r="C1306" t="str">
            <v>2121423032052</v>
          </cell>
          <cell r="D1306" t="str">
            <v>电影学院</v>
          </cell>
          <cell r="E1306" t="str">
            <v>红格尔珠拉</v>
          </cell>
          <cell r="F1306" t="str">
            <v>影视摄影与制作2021级内蒙</v>
          </cell>
        </row>
        <row r="1307">
          <cell r="C1307" t="str">
            <v>2121423031010</v>
          </cell>
          <cell r="D1307" t="str">
            <v>电影学院</v>
          </cell>
          <cell r="E1307" t="str">
            <v>阿拉苏</v>
          </cell>
          <cell r="F1307" t="str">
            <v>影视摄影与制作2021级内蒙</v>
          </cell>
        </row>
        <row r="1308">
          <cell r="C1308" t="str">
            <v>2121423032050</v>
          </cell>
          <cell r="D1308" t="str">
            <v>电影学院</v>
          </cell>
          <cell r="E1308" t="str">
            <v>宁静</v>
          </cell>
          <cell r="F1308" t="str">
            <v>影视摄影与制作2021级内蒙</v>
          </cell>
        </row>
        <row r="1309">
          <cell r="C1309" t="str">
            <v>2119424011003</v>
          </cell>
          <cell r="D1309" t="str">
            <v>创意学院</v>
          </cell>
          <cell r="E1309" t="str">
            <v>耿圣钰</v>
          </cell>
          <cell r="F1309" t="str">
            <v>数字媒体艺术19级</v>
          </cell>
        </row>
        <row r="1310">
          <cell r="C1310" t="str">
            <v>2119424012012</v>
          </cell>
          <cell r="D1310" t="str">
            <v>创意学院</v>
          </cell>
          <cell r="E1310" t="str">
            <v>殷梅娜</v>
          </cell>
          <cell r="F1310" t="str">
            <v>数字媒体艺术19级</v>
          </cell>
        </row>
        <row r="1311">
          <cell r="C1311" t="str">
            <v>2119424012011</v>
          </cell>
          <cell r="D1311" t="str">
            <v>创意学院</v>
          </cell>
          <cell r="E1311" t="str">
            <v>胡媛媛</v>
          </cell>
          <cell r="F1311" t="str">
            <v>数字媒体艺术19级</v>
          </cell>
        </row>
        <row r="1312">
          <cell r="C1312" t="str">
            <v>2119424011007</v>
          </cell>
          <cell r="D1312" t="str">
            <v>创意学院</v>
          </cell>
          <cell r="E1312" t="str">
            <v>贾慷诚</v>
          </cell>
          <cell r="F1312" t="str">
            <v>数字媒体艺术19级</v>
          </cell>
        </row>
        <row r="1313">
          <cell r="C1313" t="str">
            <v>2118124041001</v>
          </cell>
          <cell r="D1313" t="str">
            <v>创意学院</v>
          </cell>
          <cell r="E1313" t="str">
            <v>牛佳</v>
          </cell>
          <cell r="F1313" t="str">
            <v>数字媒体艺术19级</v>
          </cell>
        </row>
        <row r="1314">
          <cell r="C1314" t="str">
            <v>2119424012010</v>
          </cell>
          <cell r="D1314" t="str">
            <v>创意学院</v>
          </cell>
          <cell r="E1314" t="str">
            <v>郝明馨</v>
          </cell>
          <cell r="F1314" t="str">
            <v>数字媒体艺术19级</v>
          </cell>
        </row>
        <row r="1315">
          <cell r="C1315" t="str">
            <v>2119424012009</v>
          </cell>
          <cell r="D1315" t="str">
            <v>创意学院</v>
          </cell>
          <cell r="E1315" t="str">
            <v>熊汉妮</v>
          </cell>
          <cell r="F1315" t="str">
            <v>数字媒体艺术19级</v>
          </cell>
        </row>
        <row r="1316">
          <cell r="C1316" t="str">
            <v>2119424011006</v>
          </cell>
          <cell r="D1316" t="str">
            <v>创意学院</v>
          </cell>
          <cell r="E1316" t="str">
            <v>白元冰</v>
          </cell>
          <cell r="F1316" t="str">
            <v>数字媒体艺术19级</v>
          </cell>
        </row>
        <row r="1317">
          <cell r="C1317" t="str">
            <v>2119424012013</v>
          </cell>
          <cell r="D1317" t="str">
            <v>创意学院</v>
          </cell>
          <cell r="E1317" t="str">
            <v>夏丽君</v>
          </cell>
          <cell r="F1317" t="str">
            <v>数字媒体艺术19级</v>
          </cell>
        </row>
        <row r="1318">
          <cell r="C1318" t="str">
            <v>2119424011001</v>
          </cell>
          <cell r="D1318" t="str">
            <v>创意学院</v>
          </cell>
          <cell r="E1318" t="str">
            <v>余天浩</v>
          </cell>
          <cell r="F1318" t="str">
            <v>数字媒体艺术19级</v>
          </cell>
        </row>
        <row r="1319">
          <cell r="C1319" t="str">
            <v>2119424011005</v>
          </cell>
          <cell r="D1319" t="str">
            <v>创意学院</v>
          </cell>
          <cell r="E1319" t="str">
            <v>龙俊宇</v>
          </cell>
          <cell r="F1319" t="str">
            <v>数字媒体艺术19级</v>
          </cell>
        </row>
        <row r="1320">
          <cell r="C1320" t="str">
            <v>2119424012014</v>
          </cell>
          <cell r="D1320" t="str">
            <v>创意学院</v>
          </cell>
          <cell r="E1320" t="str">
            <v>吴昕仪</v>
          </cell>
          <cell r="F1320" t="str">
            <v>数字媒体艺术19级</v>
          </cell>
        </row>
        <row r="1321">
          <cell r="C1321" t="str">
            <v>2119424012020</v>
          </cell>
          <cell r="D1321" t="str">
            <v>创意学院</v>
          </cell>
          <cell r="E1321" t="str">
            <v>袁唯</v>
          </cell>
          <cell r="F1321" t="str">
            <v>数字媒体艺术19级</v>
          </cell>
        </row>
        <row r="1322">
          <cell r="C1322" t="str">
            <v>2119424011008</v>
          </cell>
          <cell r="D1322" t="str">
            <v>创意学院</v>
          </cell>
          <cell r="E1322" t="str">
            <v>范泓俊</v>
          </cell>
          <cell r="F1322" t="str">
            <v>数字媒体艺术19级</v>
          </cell>
        </row>
        <row r="1323">
          <cell r="C1323" t="str">
            <v>2119424012018</v>
          </cell>
          <cell r="D1323" t="str">
            <v>创意学院</v>
          </cell>
          <cell r="E1323" t="str">
            <v>潘珠鋆</v>
          </cell>
          <cell r="F1323" t="str">
            <v>数字媒体艺术19级</v>
          </cell>
        </row>
        <row r="1324">
          <cell r="C1324" t="str">
            <v>2119424012019</v>
          </cell>
          <cell r="D1324" t="str">
            <v>创意学院</v>
          </cell>
          <cell r="E1324" t="str">
            <v>黄依琳</v>
          </cell>
          <cell r="F1324" t="str">
            <v>数字媒体艺术19级</v>
          </cell>
        </row>
        <row r="1325">
          <cell r="C1325" t="str">
            <v>2119424012021</v>
          </cell>
          <cell r="D1325" t="str">
            <v>创意学院</v>
          </cell>
          <cell r="E1325" t="str">
            <v>李佳润</v>
          </cell>
          <cell r="F1325" t="str">
            <v>数字媒体艺术19级</v>
          </cell>
        </row>
        <row r="1326">
          <cell r="C1326" t="str">
            <v>2119424011002</v>
          </cell>
          <cell r="D1326" t="str">
            <v>创意学院</v>
          </cell>
          <cell r="E1326" t="str">
            <v>俞征宏</v>
          </cell>
          <cell r="F1326" t="str">
            <v>数字媒体艺术19级</v>
          </cell>
        </row>
        <row r="1327">
          <cell r="C1327" t="str">
            <v>2119424022012</v>
          </cell>
          <cell r="D1327" t="str">
            <v>创意学院</v>
          </cell>
          <cell r="E1327" t="str">
            <v>王林泓</v>
          </cell>
          <cell r="F1327" t="str">
            <v>艺术管理19级</v>
          </cell>
        </row>
        <row r="1328">
          <cell r="C1328" t="str">
            <v>2119424022013</v>
          </cell>
          <cell r="D1328" t="str">
            <v>创意学院</v>
          </cell>
          <cell r="E1328" t="str">
            <v>胡依岫</v>
          </cell>
          <cell r="F1328" t="str">
            <v>艺术管理19级</v>
          </cell>
        </row>
        <row r="1329">
          <cell r="C1329" t="str">
            <v>2119424022010</v>
          </cell>
          <cell r="D1329" t="str">
            <v>创意学院</v>
          </cell>
          <cell r="E1329" t="str">
            <v>南地娜</v>
          </cell>
          <cell r="F1329" t="str">
            <v>艺术管理19级</v>
          </cell>
        </row>
        <row r="1330">
          <cell r="C1330" t="str">
            <v>2119424022023</v>
          </cell>
          <cell r="D1330" t="str">
            <v>创意学院</v>
          </cell>
          <cell r="E1330" t="str">
            <v>杨惠琳</v>
          </cell>
          <cell r="F1330" t="str">
            <v>艺术管理19级</v>
          </cell>
        </row>
        <row r="1331">
          <cell r="C1331" t="str">
            <v>2119424022022</v>
          </cell>
          <cell r="D1331" t="str">
            <v>创意学院</v>
          </cell>
          <cell r="E1331" t="str">
            <v>杨紫畅</v>
          </cell>
          <cell r="F1331" t="str">
            <v>艺术管理19级</v>
          </cell>
        </row>
        <row r="1332">
          <cell r="C1332" t="str">
            <v>2119424022016</v>
          </cell>
          <cell r="D1332" t="str">
            <v>创意学院</v>
          </cell>
          <cell r="E1332" t="str">
            <v>李绮彤</v>
          </cell>
          <cell r="F1332" t="str">
            <v>艺术管理19级</v>
          </cell>
        </row>
        <row r="1333">
          <cell r="C1333" t="str">
            <v>2119424022033</v>
          </cell>
          <cell r="D1333" t="str">
            <v>创意学院</v>
          </cell>
          <cell r="E1333" t="str">
            <v>陈诗瑜</v>
          </cell>
          <cell r="F1333" t="str">
            <v>艺术管理19级</v>
          </cell>
        </row>
        <row r="1334">
          <cell r="C1334" t="str">
            <v>2119424022014</v>
          </cell>
          <cell r="D1334" t="str">
            <v>创意学院</v>
          </cell>
          <cell r="E1334" t="str">
            <v>钟原</v>
          </cell>
          <cell r="F1334" t="str">
            <v>艺术管理19级</v>
          </cell>
        </row>
        <row r="1335">
          <cell r="C1335" t="str">
            <v>2119424022009</v>
          </cell>
          <cell r="D1335" t="str">
            <v>创意学院</v>
          </cell>
          <cell r="E1335" t="str">
            <v>陈盈灿</v>
          </cell>
          <cell r="F1335" t="str">
            <v>艺术管理19级</v>
          </cell>
        </row>
        <row r="1336">
          <cell r="C1336" t="str">
            <v>2119424022015</v>
          </cell>
          <cell r="D1336" t="str">
            <v>创意学院</v>
          </cell>
          <cell r="E1336" t="str">
            <v>王紫一</v>
          </cell>
          <cell r="F1336" t="str">
            <v>艺术管理19级</v>
          </cell>
        </row>
        <row r="1337">
          <cell r="C1337" t="str">
            <v>2119424022035</v>
          </cell>
          <cell r="D1337" t="str">
            <v>创意学院</v>
          </cell>
          <cell r="E1337" t="str">
            <v>依帕热</v>
          </cell>
          <cell r="F1337" t="str">
            <v>艺术管理19级</v>
          </cell>
        </row>
        <row r="1338">
          <cell r="C1338" t="str">
            <v>2119424022036</v>
          </cell>
          <cell r="D1338" t="str">
            <v>创意学院</v>
          </cell>
          <cell r="E1338" t="str">
            <v>赵宗卉</v>
          </cell>
          <cell r="F1338" t="str">
            <v>艺术管理19级</v>
          </cell>
        </row>
        <row r="1339">
          <cell r="C1339" t="str">
            <v>2119424022034</v>
          </cell>
          <cell r="D1339" t="str">
            <v>创意学院</v>
          </cell>
          <cell r="E1339" t="str">
            <v>喇文娟</v>
          </cell>
          <cell r="F1339" t="str">
            <v>艺术管理19级</v>
          </cell>
        </row>
        <row r="1340">
          <cell r="C1340" t="str">
            <v>2119424022031</v>
          </cell>
          <cell r="D1340" t="str">
            <v>创意学院</v>
          </cell>
          <cell r="E1340" t="str">
            <v>曾晋璠</v>
          </cell>
          <cell r="F1340" t="str">
            <v>艺术管理19级</v>
          </cell>
        </row>
        <row r="1341">
          <cell r="C1341" t="str">
            <v>2119424022030</v>
          </cell>
          <cell r="D1341" t="str">
            <v>创意学院</v>
          </cell>
          <cell r="E1341" t="str">
            <v>陈曦雯</v>
          </cell>
          <cell r="F1341" t="str">
            <v>艺术管理19级</v>
          </cell>
        </row>
        <row r="1342">
          <cell r="C1342" t="str">
            <v>2119424022021</v>
          </cell>
          <cell r="D1342" t="str">
            <v>创意学院</v>
          </cell>
          <cell r="E1342" t="str">
            <v>于青汇</v>
          </cell>
          <cell r="F1342" t="str">
            <v>艺术管理19级</v>
          </cell>
        </row>
        <row r="1343">
          <cell r="C1343" t="str">
            <v>2119424021007</v>
          </cell>
          <cell r="D1343" t="str">
            <v>创意学院</v>
          </cell>
          <cell r="E1343" t="str">
            <v>林真</v>
          </cell>
          <cell r="F1343" t="str">
            <v>艺术管理19级</v>
          </cell>
        </row>
        <row r="1344">
          <cell r="C1344" t="str">
            <v>2119424022026</v>
          </cell>
          <cell r="D1344" t="str">
            <v>创意学院</v>
          </cell>
          <cell r="E1344" t="str">
            <v>印泽临</v>
          </cell>
          <cell r="F1344" t="str">
            <v>艺术管理19级</v>
          </cell>
        </row>
        <row r="1345">
          <cell r="C1345" t="str">
            <v>2118124022020</v>
          </cell>
          <cell r="D1345" t="str">
            <v>创意学院</v>
          </cell>
          <cell r="E1345" t="str">
            <v>吴梦溪</v>
          </cell>
          <cell r="F1345" t="str">
            <v>艺术管理19级</v>
          </cell>
        </row>
        <row r="1346">
          <cell r="C1346" t="str">
            <v>2119424022025</v>
          </cell>
          <cell r="D1346" t="str">
            <v>创意学院</v>
          </cell>
          <cell r="E1346" t="str">
            <v>王若玉</v>
          </cell>
          <cell r="F1346" t="str">
            <v>艺术管理19级</v>
          </cell>
        </row>
        <row r="1347">
          <cell r="C1347" t="str">
            <v>2119424021005</v>
          </cell>
          <cell r="D1347" t="str">
            <v>创意学院</v>
          </cell>
          <cell r="E1347" t="str">
            <v>宋可凡</v>
          </cell>
          <cell r="F1347" t="str">
            <v>艺术管理19级</v>
          </cell>
        </row>
        <row r="1348">
          <cell r="C1348" t="str">
            <v>2119424022032</v>
          </cell>
          <cell r="D1348" t="str">
            <v>创意学院</v>
          </cell>
          <cell r="E1348" t="str">
            <v>李心语</v>
          </cell>
          <cell r="F1348" t="str">
            <v>艺术管理19级</v>
          </cell>
        </row>
        <row r="1349">
          <cell r="C1349" t="str">
            <v>2119424021008</v>
          </cell>
          <cell r="D1349" t="str">
            <v>创意学院</v>
          </cell>
          <cell r="E1349" t="str">
            <v>郑泳瑜</v>
          </cell>
          <cell r="F1349" t="str">
            <v>艺术管理19级</v>
          </cell>
        </row>
        <row r="1350">
          <cell r="C1350" t="str">
            <v>2119424022024</v>
          </cell>
          <cell r="D1350" t="str">
            <v>创意学院</v>
          </cell>
          <cell r="E1350" t="str">
            <v>陶璐洺</v>
          </cell>
          <cell r="F1350" t="str">
            <v>艺术管理19级</v>
          </cell>
        </row>
        <row r="1351">
          <cell r="C1351" t="str">
            <v>2119424021003</v>
          </cell>
          <cell r="D1351" t="str">
            <v>创意学院</v>
          </cell>
          <cell r="E1351" t="str">
            <v>孙瀚洋</v>
          </cell>
          <cell r="F1351" t="str">
            <v>艺术管理19级</v>
          </cell>
        </row>
        <row r="1352">
          <cell r="C1352" t="str">
            <v>2119424022027</v>
          </cell>
          <cell r="D1352" t="str">
            <v>创意学院</v>
          </cell>
          <cell r="E1352" t="str">
            <v>胡杨</v>
          </cell>
          <cell r="F1352" t="str">
            <v>艺术管理19级</v>
          </cell>
        </row>
        <row r="1353">
          <cell r="C1353" t="str">
            <v>2119424021004</v>
          </cell>
          <cell r="D1353" t="str">
            <v>创意学院</v>
          </cell>
          <cell r="E1353" t="str">
            <v>赵天行</v>
          </cell>
          <cell r="F1353" t="str">
            <v>艺术管理19级</v>
          </cell>
        </row>
        <row r="1354">
          <cell r="C1354" t="str">
            <v>2119424022018</v>
          </cell>
          <cell r="D1354" t="str">
            <v>创意学院</v>
          </cell>
          <cell r="E1354" t="str">
            <v>何珊</v>
          </cell>
          <cell r="F1354" t="str">
            <v>艺术管理19级</v>
          </cell>
        </row>
        <row r="1355">
          <cell r="C1355" t="str">
            <v>2119424022011</v>
          </cell>
          <cell r="D1355" t="str">
            <v>创意学院</v>
          </cell>
          <cell r="E1355" t="str">
            <v>周翩然</v>
          </cell>
          <cell r="F1355" t="str">
            <v>艺术管理19级</v>
          </cell>
        </row>
        <row r="1356">
          <cell r="C1356" t="str">
            <v>2119424022017</v>
          </cell>
          <cell r="D1356" t="str">
            <v>创意学院</v>
          </cell>
          <cell r="E1356" t="str">
            <v>刘一瑾</v>
          </cell>
          <cell r="F1356" t="str">
            <v>艺术管理19级</v>
          </cell>
        </row>
        <row r="1357">
          <cell r="C1357" t="str">
            <v>2119424022028</v>
          </cell>
          <cell r="D1357" t="str">
            <v>创意学院</v>
          </cell>
          <cell r="E1357" t="str">
            <v>张思佳</v>
          </cell>
          <cell r="F1357" t="str">
            <v>艺术管理19级</v>
          </cell>
        </row>
        <row r="1358">
          <cell r="C1358" t="str">
            <v>2119424021002</v>
          </cell>
          <cell r="D1358" t="str">
            <v>创意学院</v>
          </cell>
          <cell r="E1358" t="str">
            <v>霍彦宁</v>
          </cell>
          <cell r="F1358" t="str">
            <v>艺术管理19级</v>
          </cell>
        </row>
        <row r="1359">
          <cell r="C1359" t="str">
            <v>2119424021001</v>
          </cell>
          <cell r="D1359" t="str">
            <v>创意学院</v>
          </cell>
          <cell r="E1359" t="str">
            <v>黄伟华</v>
          </cell>
          <cell r="F1359" t="str">
            <v>艺术管理19级</v>
          </cell>
        </row>
        <row r="1360">
          <cell r="C1360" t="str">
            <v>2119424021006</v>
          </cell>
          <cell r="D1360" t="str">
            <v>创意学院</v>
          </cell>
          <cell r="E1360" t="str">
            <v>张嘉杰</v>
          </cell>
          <cell r="F1360" t="str">
            <v>艺术管理19级</v>
          </cell>
        </row>
        <row r="1361">
          <cell r="C1361" t="str">
            <v>2120424032012</v>
          </cell>
          <cell r="D1361" t="str">
            <v>创意学院</v>
          </cell>
          <cell r="E1361" t="str">
            <v>吴双</v>
          </cell>
          <cell r="F1361" t="str">
            <v>动画20级</v>
          </cell>
        </row>
        <row r="1362">
          <cell r="C1362" t="str">
            <v>2120424032013</v>
          </cell>
          <cell r="D1362" t="str">
            <v>创意学院</v>
          </cell>
          <cell r="E1362" t="str">
            <v>武清扬</v>
          </cell>
          <cell r="F1362" t="str">
            <v>动画20级</v>
          </cell>
        </row>
        <row r="1363">
          <cell r="C1363" t="str">
            <v>2120424032005</v>
          </cell>
          <cell r="D1363" t="str">
            <v>创意学院</v>
          </cell>
          <cell r="E1363" t="str">
            <v>黄欣宁</v>
          </cell>
          <cell r="F1363" t="str">
            <v>动画20级</v>
          </cell>
        </row>
        <row r="1364">
          <cell r="C1364" t="str">
            <v>2120424032008</v>
          </cell>
          <cell r="D1364" t="str">
            <v>创意学院</v>
          </cell>
          <cell r="E1364" t="str">
            <v>沈佳莉</v>
          </cell>
          <cell r="F1364" t="str">
            <v>动画20级</v>
          </cell>
        </row>
        <row r="1365">
          <cell r="C1365" t="str">
            <v>2120424032010</v>
          </cell>
          <cell r="D1365" t="str">
            <v>创意学院</v>
          </cell>
          <cell r="E1365" t="str">
            <v>王怡元</v>
          </cell>
          <cell r="F1365" t="str">
            <v>动画20级</v>
          </cell>
        </row>
        <row r="1366">
          <cell r="C1366" t="str">
            <v>2120424032015</v>
          </cell>
          <cell r="D1366" t="str">
            <v>创意学院</v>
          </cell>
          <cell r="E1366" t="str">
            <v>邹宛芯</v>
          </cell>
          <cell r="F1366" t="str">
            <v>动画20级</v>
          </cell>
        </row>
        <row r="1367">
          <cell r="C1367" t="str">
            <v>2120424032006</v>
          </cell>
          <cell r="D1367" t="str">
            <v>创意学院</v>
          </cell>
          <cell r="E1367" t="str">
            <v>来缘</v>
          </cell>
          <cell r="F1367" t="str">
            <v>动画20级</v>
          </cell>
        </row>
        <row r="1368">
          <cell r="C1368" t="str">
            <v>2120424032007</v>
          </cell>
          <cell r="D1368" t="str">
            <v>创意学院</v>
          </cell>
          <cell r="E1368" t="str">
            <v>陆培莹</v>
          </cell>
          <cell r="F1368" t="str">
            <v>动画20级</v>
          </cell>
        </row>
        <row r="1369">
          <cell r="C1369" t="str">
            <v>2120424032014</v>
          </cell>
          <cell r="D1369" t="str">
            <v>创意学院</v>
          </cell>
          <cell r="E1369" t="str">
            <v>赵扬歌</v>
          </cell>
          <cell r="F1369" t="str">
            <v>动画20级</v>
          </cell>
        </row>
        <row r="1370">
          <cell r="C1370" t="str">
            <v>2120424032009</v>
          </cell>
          <cell r="D1370" t="str">
            <v>创意学院</v>
          </cell>
          <cell r="E1370" t="str">
            <v>唐睿</v>
          </cell>
          <cell r="F1370" t="str">
            <v>动画20级</v>
          </cell>
        </row>
        <row r="1371">
          <cell r="C1371" t="str">
            <v>2120424032011</v>
          </cell>
          <cell r="D1371" t="str">
            <v>创意学院</v>
          </cell>
          <cell r="E1371" t="str">
            <v>王雨莎</v>
          </cell>
          <cell r="F1371" t="str">
            <v>动画20级</v>
          </cell>
        </row>
        <row r="1372">
          <cell r="C1372" t="str">
            <v>2120424031002</v>
          </cell>
          <cell r="D1372" t="str">
            <v>创意学院</v>
          </cell>
          <cell r="E1372" t="str">
            <v>姚靖科</v>
          </cell>
          <cell r="F1372" t="str">
            <v>动画20级</v>
          </cell>
        </row>
        <row r="1373">
          <cell r="C1373" t="str">
            <v>2120424031001</v>
          </cell>
          <cell r="D1373" t="str">
            <v>创意学院</v>
          </cell>
          <cell r="E1373" t="str">
            <v>解茗植</v>
          </cell>
          <cell r="F1373" t="str">
            <v>动画20级</v>
          </cell>
        </row>
        <row r="1374">
          <cell r="C1374" t="str">
            <v>2120424031003</v>
          </cell>
          <cell r="D1374" t="str">
            <v>创意学院</v>
          </cell>
          <cell r="E1374" t="str">
            <v>游智策</v>
          </cell>
          <cell r="F1374" t="str">
            <v>动画20级</v>
          </cell>
        </row>
        <row r="1375">
          <cell r="C1375" t="str">
            <v>2120424042009</v>
          </cell>
          <cell r="D1375" t="str">
            <v>创意学院</v>
          </cell>
          <cell r="E1375" t="str">
            <v>陆艺璇</v>
          </cell>
          <cell r="F1375" t="str">
            <v>视觉传达设计20级</v>
          </cell>
        </row>
        <row r="1376">
          <cell r="C1376" t="str">
            <v>2120424042005</v>
          </cell>
          <cell r="D1376" t="str">
            <v>创意学院</v>
          </cell>
          <cell r="E1376" t="str">
            <v>顾冰欣</v>
          </cell>
          <cell r="F1376" t="str">
            <v>视觉传达设计20级</v>
          </cell>
        </row>
        <row r="1377">
          <cell r="C1377" t="str">
            <v>2120424042015</v>
          </cell>
          <cell r="D1377" t="str">
            <v>创意学院</v>
          </cell>
          <cell r="E1377" t="str">
            <v>杨怡林</v>
          </cell>
          <cell r="F1377" t="str">
            <v>视觉传达设计20级</v>
          </cell>
        </row>
        <row r="1378">
          <cell r="C1378" t="str">
            <v>2120424042006</v>
          </cell>
          <cell r="D1378" t="str">
            <v>创意学院</v>
          </cell>
          <cell r="E1378" t="str">
            <v>赖迪</v>
          </cell>
          <cell r="F1378" t="str">
            <v>视觉传达设计20级</v>
          </cell>
        </row>
        <row r="1379">
          <cell r="C1379" t="str">
            <v>2120424042012</v>
          </cell>
          <cell r="D1379" t="str">
            <v>创意学院</v>
          </cell>
          <cell r="E1379" t="str">
            <v>申雨轩</v>
          </cell>
          <cell r="F1379" t="str">
            <v>视觉传达设计20级</v>
          </cell>
        </row>
        <row r="1380">
          <cell r="C1380" t="str">
            <v>2120424042004</v>
          </cell>
          <cell r="D1380" t="str">
            <v>创意学院</v>
          </cell>
          <cell r="E1380" t="str">
            <v>葛怡君</v>
          </cell>
          <cell r="F1380" t="str">
            <v>视觉传达设计20级</v>
          </cell>
        </row>
        <row r="1381">
          <cell r="C1381" t="str">
            <v>2120424042010</v>
          </cell>
          <cell r="D1381" t="str">
            <v>创意学院</v>
          </cell>
          <cell r="E1381" t="str">
            <v>陆亦晗</v>
          </cell>
          <cell r="F1381" t="str">
            <v>视觉传达设计20级</v>
          </cell>
        </row>
        <row r="1382">
          <cell r="C1382" t="str">
            <v>2120424042008</v>
          </cell>
          <cell r="D1382" t="str">
            <v>创意学院</v>
          </cell>
          <cell r="E1382" t="str">
            <v>卢雅卓</v>
          </cell>
          <cell r="F1382" t="str">
            <v>视觉传达设计20级</v>
          </cell>
        </row>
        <row r="1383">
          <cell r="C1383" t="str">
            <v>2120424042014</v>
          </cell>
          <cell r="D1383" t="str">
            <v>创意学院</v>
          </cell>
          <cell r="E1383" t="str">
            <v>王译萌</v>
          </cell>
          <cell r="F1383" t="str">
            <v>视觉传达设计20级</v>
          </cell>
        </row>
        <row r="1384">
          <cell r="C1384" t="str">
            <v>2120424042013</v>
          </cell>
          <cell r="D1384" t="str">
            <v>创意学院</v>
          </cell>
          <cell r="E1384" t="str">
            <v>王冰莹</v>
          </cell>
          <cell r="F1384" t="str">
            <v>视觉传达设计20级</v>
          </cell>
        </row>
        <row r="1385">
          <cell r="C1385" t="str">
            <v>2120424042003</v>
          </cell>
          <cell r="D1385" t="str">
            <v>创意学院</v>
          </cell>
          <cell r="E1385" t="str">
            <v>陈贝羽</v>
          </cell>
          <cell r="F1385" t="str">
            <v>视觉传达设计20级</v>
          </cell>
        </row>
        <row r="1386">
          <cell r="C1386" t="str">
            <v>2120424041002</v>
          </cell>
          <cell r="D1386" t="str">
            <v>创意学院</v>
          </cell>
          <cell r="E1386" t="str">
            <v>徐如林</v>
          </cell>
          <cell r="F1386" t="str">
            <v>视觉传达设计20级</v>
          </cell>
        </row>
        <row r="1387">
          <cell r="C1387" t="str">
            <v>2120424042016</v>
          </cell>
          <cell r="D1387" t="str">
            <v>创意学院</v>
          </cell>
          <cell r="E1387" t="str">
            <v>尹蔡怡</v>
          </cell>
          <cell r="F1387" t="str">
            <v>视觉传达设计20级</v>
          </cell>
        </row>
        <row r="1388">
          <cell r="C1388" t="str">
            <v>2120424042011</v>
          </cell>
          <cell r="D1388" t="str">
            <v>创意学院</v>
          </cell>
          <cell r="E1388" t="str">
            <v>麦雯婷</v>
          </cell>
          <cell r="F1388" t="str">
            <v>视觉传达设计20级</v>
          </cell>
        </row>
        <row r="1389">
          <cell r="C1389" t="str">
            <v>2120424042007</v>
          </cell>
          <cell r="D1389" t="str">
            <v>创意学院</v>
          </cell>
          <cell r="E1389" t="str">
            <v>李珂君</v>
          </cell>
          <cell r="F1389" t="str">
            <v>视觉传达设计20级</v>
          </cell>
        </row>
        <row r="1390">
          <cell r="C1390" t="str">
            <v>2120424042017</v>
          </cell>
          <cell r="D1390" t="str">
            <v>创意学院</v>
          </cell>
          <cell r="E1390" t="str">
            <v>张予涵</v>
          </cell>
          <cell r="F1390" t="str">
            <v>视觉传达设计20级</v>
          </cell>
        </row>
        <row r="1391">
          <cell r="C1391" t="str">
            <v>2120424041001</v>
          </cell>
          <cell r="D1391" t="str">
            <v>创意学院</v>
          </cell>
          <cell r="E1391" t="str">
            <v>秦钰凯</v>
          </cell>
          <cell r="F1391" t="str">
            <v>视觉传达设计20级</v>
          </cell>
        </row>
        <row r="1392">
          <cell r="C1392" t="str">
            <v>2120424012005</v>
          </cell>
          <cell r="D1392" t="str">
            <v>创意学院</v>
          </cell>
          <cell r="E1392" t="str">
            <v>陈琪</v>
          </cell>
          <cell r="F1392" t="str">
            <v>数字媒体艺术20级</v>
          </cell>
        </row>
        <row r="1393">
          <cell r="C1393" t="str">
            <v>2120424012006</v>
          </cell>
          <cell r="D1393" t="str">
            <v>创意学院</v>
          </cell>
          <cell r="E1393" t="str">
            <v>方琪</v>
          </cell>
          <cell r="F1393" t="str">
            <v>数字媒体艺术20级</v>
          </cell>
        </row>
        <row r="1394">
          <cell r="C1394" t="str">
            <v>2120424012004</v>
          </cell>
          <cell r="D1394" t="str">
            <v>创意学院</v>
          </cell>
          <cell r="E1394" t="str">
            <v>蔡溪悦</v>
          </cell>
          <cell r="F1394" t="str">
            <v>数字媒体艺术20级</v>
          </cell>
        </row>
        <row r="1395">
          <cell r="C1395" t="str">
            <v>2120424011003</v>
          </cell>
          <cell r="D1395" t="str">
            <v>创意学院</v>
          </cell>
          <cell r="E1395" t="str">
            <v>王文强</v>
          </cell>
          <cell r="F1395" t="str">
            <v>数字媒体艺术20级</v>
          </cell>
        </row>
        <row r="1396">
          <cell r="C1396" t="str">
            <v>2120424012017</v>
          </cell>
          <cell r="D1396" t="str">
            <v>创意学院</v>
          </cell>
          <cell r="E1396" t="str">
            <v>郑淏宁</v>
          </cell>
          <cell r="F1396" t="str">
            <v>数字媒体艺术20级</v>
          </cell>
        </row>
        <row r="1397">
          <cell r="C1397" t="str">
            <v>2120424012008</v>
          </cell>
          <cell r="D1397" t="str">
            <v>创意学院</v>
          </cell>
          <cell r="E1397" t="str">
            <v>何雪倩</v>
          </cell>
          <cell r="F1397" t="str">
            <v>数字媒体艺术20级</v>
          </cell>
        </row>
        <row r="1398">
          <cell r="C1398" t="str">
            <v>2120424012007</v>
          </cell>
          <cell r="D1398" t="str">
            <v>创意学院</v>
          </cell>
          <cell r="E1398" t="str">
            <v>付艺菡</v>
          </cell>
          <cell r="F1398" t="str">
            <v>数字媒体艺术20级</v>
          </cell>
        </row>
        <row r="1399">
          <cell r="C1399" t="str">
            <v>2120424012010</v>
          </cell>
          <cell r="D1399" t="str">
            <v>创意学院</v>
          </cell>
          <cell r="E1399" t="str">
            <v>林诗雨</v>
          </cell>
          <cell r="F1399" t="str">
            <v>数字媒体艺术20级</v>
          </cell>
        </row>
        <row r="1400">
          <cell r="C1400" t="str">
            <v>2120424012015</v>
          </cell>
          <cell r="D1400" t="str">
            <v>创意学院</v>
          </cell>
          <cell r="E1400" t="str">
            <v>薛嘉怡</v>
          </cell>
          <cell r="F1400" t="str">
            <v>数字媒体艺术20级</v>
          </cell>
        </row>
        <row r="1401">
          <cell r="C1401" t="str">
            <v>2120424012011</v>
          </cell>
          <cell r="D1401" t="str">
            <v>创意学院</v>
          </cell>
          <cell r="E1401" t="str">
            <v>商荷青</v>
          </cell>
          <cell r="F1401" t="str">
            <v>数字媒体艺术20级</v>
          </cell>
        </row>
        <row r="1402">
          <cell r="C1402" t="str">
            <v>2120424012013</v>
          </cell>
          <cell r="D1402" t="str">
            <v>创意学院</v>
          </cell>
          <cell r="E1402" t="str">
            <v>吴冰瑶</v>
          </cell>
          <cell r="F1402" t="str">
            <v>数字媒体艺术20级</v>
          </cell>
        </row>
        <row r="1403">
          <cell r="C1403" t="str">
            <v>2120424012014</v>
          </cell>
          <cell r="D1403" t="str">
            <v>创意学院</v>
          </cell>
          <cell r="E1403" t="str">
            <v>夏琪</v>
          </cell>
          <cell r="F1403" t="str">
            <v>数字媒体艺术20级</v>
          </cell>
        </row>
        <row r="1404">
          <cell r="C1404" t="str">
            <v>2120424012009</v>
          </cell>
          <cell r="D1404" t="str">
            <v>创意学院</v>
          </cell>
          <cell r="E1404" t="str">
            <v>金江旭</v>
          </cell>
          <cell r="F1404" t="str">
            <v>数字媒体艺术20级</v>
          </cell>
        </row>
        <row r="1405">
          <cell r="C1405" t="str">
            <v>2120424012012</v>
          </cell>
          <cell r="D1405" t="str">
            <v>创意学院</v>
          </cell>
          <cell r="E1405" t="str">
            <v>石雨菲</v>
          </cell>
          <cell r="F1405" t="str">
            <v>数字媒体艺术20级</v>
          </cell>
        </row>
        <row r="1406">
          <cell r="C1406" t="str">
            <v>2120424012016</v>
          </cell>
          <cell r="D1406" t="str">
            <v>创意学院</v>
          </cell>
          <cell r="E1406" t="str">
            <v>章艺</v>
          </cell>
          <cell r="F1406" t="str">
            <v>数字媒体艺术20级</v>
          </cell>
        </row>
        <row r="1407">
          <cell r="C1407" t="str">
            <v>2120424012018</v>
          </cell>
          <cell r="D1407" t="str">
            <v>创意学院</v>
          </cell>
          <cell r="E1407" t="str">
            <v>钟星辰</v>
          </cell>
          <cell r="F1407" t="str">
            <v>数字媒体艺术20级</v>
          </cell>
        </row>
        <row r="1408">
          <cell r="C1408" t="str">
            <v>2120424011001</v>
          </cell>
          <cell r="D1408" t="str">
            <v>创意学院</v>
          </cell>
          <cell r="E1408" t="str">
            <v>池昱圻</v>
          </cell>
          <cell r="F1408" t="str">
            <v>数字媒体艺术20级</v>
          </cell>
        </row>
        <row r="1409">
          <cell r="C1409" t="str">
            <v>2120424022027</v>
          </cell>
          <cell r="D1409" t="str">
            <v>创意学院</v>
          </cell>
          <cell r="E1409" t="str">
            <v>汤爽</v>
          </cell>
          <cell r="F1409" t="str">
            <v>艺术管理20级</v>
          </cell>
        </row>
        <row r="1410">
          <cell r="C1410" t="str">
            <v>2120424022026</v>
          </cell>
          <cell r="D1410" t="str">
            <v>创意学院</v>
          </cell>
          <cell r="E1410" t="str">
            <v>宋盈盈</v>
          </cell>
          <cell r="F1410" t="str">
            <v>艺术管理20级</v>
          </cell>
        </row>
        <row r="1411">
          <cell r="C1411" t="str">
            <v>2120424022025</v>
          </cell>
          <cell r="D1411" t="str">
            <v>创意学院</v>
          </cell>
          <cell r="E1411" t="str">
            <v>宋漫玲</v>
          </cell>
          <cell r="F1411" t="str">
            <v>艺术管理20级</v>
          </cell>
        </row>
        <row r="1412">
          <cell r="C1412" t="str">
            <v>2120424022016</v>
          </cell>
          <cell r="D1412" t="str">
            <v>创意学院</v>
          </cell>
          <cell r="E1412" t="str">
            <v>刘灏敏</v>
          </cell>
          <cell r="F1412" t="str">
            <v>艺术管理20级</v>
          </cell>
        </row>
        <row r="1413">
          <cell r="C1413" t="str">
            <v>2120424022011</v>
          </cell>
          <cell r="D1413" t="str">
            <v>创意学院</v>
          </cell>
          <cell r="E1413" t="str">
            <v>鞠雪晶</v>
          </cell>
          <cell r="F1413" t="str">
            <v>艺术管理20级</v>
          </cell>
        </row>
        <row r="1414">
          <cell r="C1414" t="str">
            <v>2120424022022</v>
          </cell>
          <cell r="D1414" t="str">
            <v>创意学院</v>
          </cell>
          <cell r="E1414" t="str">
            <v>盛悠然</v>
          </cell>
          <cell r="F1414" t="str">
            <v>艺术管理20级</v>
          </cell>
        </row>
        <row r="1415">
          <cell r="C1415" t="str">
            <v>2120424021001</v>
          </cell>
          <cell r="D1415" t="str">
            <v>创意学院</v>
          </cell>
          <cell r="E1415" t="str">
            <v>贾博雯</v>
          </cell>
          <cell r="F1415" t="str">
            <v>艺术管理20级</v>
          </cell>
        </row>
        <row r="1416">
          <cell r="C1416" t="str">
            <v>2120424022033</v>
          </cell>
          <cell r="D1416" t="str">
            <v>创意学院</v>
          </cell>
          <cell r="E1416" t="str">
            <v>杨迦睿</v>
          </cell>
          <cell r="F1416" t="str">
            <v>艺术管理20级</v>
          </cell>
        </row>
        <row r="1417">
          <cell r="C1417" t="str">
            <v>2120424022024</v>
          </cell>
          <cell r="D1417" t="str">
            <v>创意学院</v>
          </cell>
          <cell r="E1417" t="str">
            <v>宋佳怡</v>
          </cell>
          <cell r="F1417" t="str">
            <v>艺术管理20级</v>
          </cell>
        </row>
        <row r="1418">
          <cell r="C1418" t="str">
            <v>2120424022030</v>
          </cell>
          <cell r="D1418" t="str">
            <v>创意学院</v>
          </cell>
          <cell r="E1418" t="str">
            <v>宿晓萌</v>
          </cell>
          <cell r="F1418" t="str">
            <v>艺术管理20级</v>
          </cell>
        </row>
        <row r="1419">
          <cell r="C1419" t="str">
            <v>2120424022015</v>
          </cell>
          <cell r="D1419" t="str">
            <v>创意学院</v>
          </cell>
          <cell r="E1419" t="str">
            <v>刘芳彤</v>
          </cell>
          <cell r="F1419" t="str">
            <v>艺术管理20级</v>
          </cell>
        </row>
        <row r="1420">
          <cell r="C1420" t="str">
            <v>2120424022014</v>
          </cell>
          <cell r="D1420" t="str">
            <v>创意学院</v>
          </cell>
          <cell r="E1420" t="str">
            <v>李漪雯</v>
          </cell>
          <cell r="F1420" t="str">
            <v>艺术管理20级</v>
          </cell>
        </row>
        <row r="1421">
          <cell r="C1421" t="str">
            <v>2120424022034</v>
          </cell>
          <cell r="D1421" t="str">
            <v>创意学院</v>
          </cell>
          <cell r="E1421" t="str">
            <v>叶芷君</v>
          </cell>
          <cell r="F1421" t="str">
            <v>艺术管理20级</v>
          </cell>
        </row>
        <row r="1422">
          <cell r="C1422" t="str">
            <v>2120424022017</v>
          </cell>
          <cell r="D1422" t="str">
            <v>创意学院</v>
          </cell>
          <cell r="E1422" t="str">
            <v>刘芸杉</v>
          </cell>
          <cell r="F1422" t="str">
            <v>艺术管理20级</v>
          </cell>
        </row>
        <row r="1423">
          <cell r="C1423" t="str">
            <v>2120424022007</v>
          </cell>
          <cell r="D1423" t="str">
            <v>创意学院</v>
          </cell>
          <cell r="E1423" t="str">
            <v>何祎瑶</v>
          </cell>
          <cell r="F1423" t="str">
            <v>艺术管理20级</v>
          </cell>
        </row>
        <row r="1424">
          <cell r="C1424" t="str">
            <v>2120424022010</v>
          </cell>
          <cell r="D1424" t="str">
            <v>创意学院</v>
          </cell>
          <cell r="E1424" t="str">
            <v>金佳依</v>
          </cell>
          <cell r="F1424" t="str">
            <v>艺术管理20级</v>
          </cell>
        </row>
        <row r="1425">
          <cell r="C1425" t="str">
            <v>2120424022008</v>
          </cell>
          <cell r="D1425" t="str">
            <v>创意学院</v>
          </cell>
          <cell r="E1425" t="str">
            <v>蒋寒冰</v>
          </cell>
          <cell r="F1425" t="str">
            <v>艺术管理20级</v>
          </cell>
        </row>
        <row r="1426">
          <cell r="C1426" t="str">
            <v>2120424022032</v>
          </cell>
          <cell r="D1426" t="str">
            <v>创意学院</v>
          </cell>
          <cell r="E1426" t="str">
            <v>严文玥</v>
          </cell>
          <cell r="F1426" t="str">
            <v>艺术管理20级</v>
          </cell>
        </row>
        <row r="1427">
          <cell r="C1427" t="str">
            <v>2120424022012</v>
          </cell>
          <cell r="D1427" t="str">
            <v>创意学院</v>
          </cell>
          <cell r="E1427" t="str">
            <v>康欣颖</v>
          </cell>
          <cell r="F1427" t="str">
            <v>艺术管理20级</v>
          </cell>
        </row>
        <row r="1428">
          <cell r="C1428" t="str">
            <v>2120424022004</v>
          </cell>
          <cell r="D1428" t="str">
            <v>创意学院</v>
          </cell>
          <cell r="E1428" t="str">
            <v>蔡镕欣</v>
          </cell>
          <cell r="F1428" t="str">
            <v>艺术管理20级</v>
          </cell>
        </row>
        <row r="1429">
          <cell r="C1429" t="str">
            <v>2120424022028</v>
          </cell>
          <cell r="D1429" t="str">
            <v>创意学院</v>
          </cell>
          <cell r="E1429" t="str">
            <v>王清越</v>
          </cell>
          <cell r="F1429" t="str">
            <v>艺术管理20级</v>
          </cell>
        </row>
        <row r="1430">
          <cell r="C1430" t="str">
            <v>2120424022029</v>
          </cell>
          <cell r="D1430" t="str">
            <v>创意学院</v>
          </cell>
          <cell r="E1430" t="str">
            <v>吴诗媛</v>
          </cell>
          <cell r="F1430" t="str">
            <v>艺术管理20级</v>
          </cell>
        </row>
        <row r="1431">
          <cell r="C1431" t="str">
            <v>2120424022021</v>
          </cell>
          <cell r="D1431" t="str">
            <v>创意学院</v>
          </cell>
          <cell r="E1431" t="str">
            <v>沈佳清</v>
          </cell>
          <cell r="F1431" t="str">
            <v>艺术管理20级</v>
          </cell>
        </row>
        <row r="1432">
          <cell r="C1432" t="str">
            <v>2120424022013</v>
          </cell>
          <cell r="D1432" t="str">
            <v>创意学院</v>
          </cell>
          <cell r="E1432" t="str">
            <v>李其睿</v>
          </cell>
          <cell r="F1432" t="str">
            <v>艺术管理20级</v>
          </cell>
        </row>
        <row r="1433">
          <cell r="C1433" t="str">
            <v>2120424022031</v>
          </cell>
          <cell r="D1433" t="str">
            <v>创意学院</v>
          </cell>
          <cell r="E1433" t="str">
            <v>许诗韵</v>
          </cell>
          <cell r="F1433" t="str">
            <v>艺术管理20级</v>
          </cell>
        </row>
        <row r="1434">
          <cell r="C1434" t="str">
            <v>2120424021003</v>
          </cell>
          <cell r="D1434" t="str">
            <v>创意学院</v>
          </cell>
          <cell r="E1434" t="str">
            <v>刘奇明</v>
          </cell>
          <cell r="F1434" t="str">
            <v>艺术管理20级</v>
          </cell>
        </row>
        <row r="1435">
          <cell r="C1435" t="str">
            <v>2120424022020</v>
          </cell>
          <cell r="D1435" t="str">
            <v>创意学院</v>
          </cell>
          <cell r="E1435" t="str">
            <v>潘佳怡</v>
          </cell>
          <cell r="F1435" t="str">
            <v>艺术管理20级</v>
          </cell>
        </row>
        <row r="1436">
          <cell r="C1436" t="str">
            <v>2120424022036</v>
          </cell>
          <cell r="D1436" t="str">
            <v>创意学院</v>
          </cell>
          <cell r="E1436" t="str">
            <v>袁子仪</v>
          </cell>
          <cell r="F1436" t="str">
            <v>艺术管理20级</v>
          </cell>
        </row>
        <row r="1437">
          <cell r="C1437" t="str">
            <v>2120424022038</v>
          </cell>
          <cell r="D1437" t="str">
            <v>创意学院</v>
          </cell>
          <cell r="E1437" t="str">
            <v>周子萍</v>
          </cell>
          <cell r="F1437" t="str">
            <v>艺术管理20级</v>
          </cell>
        </row>
        <row r="1438">
          <cell r="C1438" t="str">
            <v>2120424022037</v>
          </cell>
          <cell r="D1438" t="str">
            <v>创意学院</v>
          </cell>
          <cell r="E1438" t="str">
            <v>张景霖</v>
          </cell>
          <cell r="F1438" t="str">
            <v>艺术管理20级</v>
          </cell>
        </row>
        <row r="1439">
          <cell r="C1439" t="str">
            <v>2120424022035</v>
          </cell>
          <cell r="D1439" t="str">
            <v>创意学院</v>
          </cell>
          <cell r="E1439" t="str">
            <v>尤秋雨</v>
          </cell>
          <cell r="F1439" t="str">
            <v>艺术管理20级</v>
          </cell>
        </row>
        <row r="1440">
          <cell r="C1440" t="str">
            <v>2120424022006</v>
          </cell>
          <cell r="D1440" t="str">
            <v>创意学院</v>
          </cell>
          <cell r="E1440" t="str">
            <v>干天仪</v>
          </cell>
          <cell r="F1440" t="str">
            <v>艺术管理20级</v>
          </cell>
        </row>
        <row r="1441">
          <cell r="C1441" t="str">
            <v>2120424022023</v>
          </cell>
          <cell r="D1441" t="str">
            <v>创意学院</v>
          </cell>
          <cell r="E1441" t="str">
            <v>施御灵</v>
          </cell>
          <cell r="F1441" t="str">
            <v>艺术管理20级</v>
          </cell>
        </row>
        <row r="1442">
          <cell r="C1442" t="str">
            <v>2120424022018</v>
          </cell>
          <cell r="D1442" t="str">
            <v>创意学院</v>
          </cell>
          <cell r="E1442" t="str">
            <v>吕丁一</v>
          </cell>
          <cell r="F1442" t="str">
            <v>艺术管理20级</v>
          </cell>
        </row>
        <row r="1443">
          <cell r="C1443" t="str">
            <v>2120424022019</v>
          </cell>
          <cell r="D1443" t="str">
            <v>创意学院</v>
          </cell>
          <cell r="E1443" t="str">
            <v>帕尔扎娜·甫拉提</v>
          </cell>
          <cell r="F1443" t="str">
            <v>艺术管理20级</v>
          </cell>
        </row>
        <row r="1444">
          <cell r="C1444" t="str">
            <v>2120424022040</v>
          </cell>
          <cell r="D1444" t="str">
            <v>创意学院</v>
          </cell>
          <cell r="E1444" t="str">
            <v>木合麦提·穆喀丁</v>
          </cell>
          <cell r="F1444" t="str">
            <v>艺术管理20级</v>
          </cell>
        </row>
        <row r="1445">
          <cell r="C1445" t="str">
            <v>2120424021002</v>
          </cell>
          <cell r="D1445" t="str">
            <v>创意学院</v>
          </cell>
          <cell r="E1445" t="str">
            <v>李昀皓</v>
          </cell>
          <cell r="F1445" t="str">
            <v>艺术管理20级</v>
          </cell>
        </row>
        <row r="1446">
          <cell r="C1446" t="str">
            <v>2120424022039</v>
          </cell>
          <cell r="D1446" t="str">
            <v>创意学院</v>
          </cell>
          <cell r="E1446" t="str">
            <v>朱雨沈</v>
          </cell>
          <cell r="F1446" t="str">
            <v>艺术管理20级</v>
          </cell>
        </row>
        <row r="1447">
          <cell r="C1447" t="str">
            <v>2120424022009</v>
          </cell>
          <cell r="D1447" t="str">
            <v>创意学院</v>
          </cell>
          <cell r="E1447" t="str">
            <v>蒋心贝</v>
          </cell>
          <cell r="F1447" t="str">
            <v>艺术管理20级</v>
          </cell>
        </row>
        <row r="1448">
          <cell r="C1448" t="str">
            <v>2121424032005</v>
          </cell>
          <cell r="D1448" t="str">
            <v>创意学院</v>
          </cell>
          <cell r="E1448" t="str">
            <v>高嘉怡</v>
          </cell>
          <cell r="F1448" t="str">
            <v>动画2021级</v>
          </cell>
        </row>
        <row r="1449">
          <cell r="C1449" t="str">
            <v>2121424032001</v>
          </cell>
          <cell r="D1449" t="str">
            <v>创意学院</v>
          </cell>
          <cell r="E1449" t="str">
            <v>陈涵可</v>
          </cell>
          <cell r="F1449" t="str">
            <v>动画2021级</v>
          </cell>
        </row>
        <row r="1450">
          <cell r="C1450" t="str">
            <v>2121424032003</v>
          </cell>
          <cell r="D1450" t="str">
            <v>创意学院</v>
          </cell>
          <cell r="E1450" t="str">
            <v>侯诗吟</v>
          </cell>
          <cell r="F1450" t="str">
            <v>动画2021级</v>
          </cell>
        </row>
        <row r="1451">
          <cell r="C1451" t="str">
            <v>2121424032002</v>
          </cell>
          <cell r="D1451" t="str">
            <v>创意学院</v>
          </cell>
          <cell r="E1451" t="str">
            <v>雷铄烁</v>
          </cell>
          <cell r="F1451" t="str">
            <v>动画2021级</v>
          </cell>
        </row>
        <row r="1452">
          <cell r="C1452" t="str">
            <v>2121424032004</v>
          </cell>
          <cell r="D1452" t="str">
            <v>创意学院</v>
          </cell>
          <cell r="E1452" t="str">
            <v>王竹萱</v>
          </cell>
          <cell r="F1452" t="str">
            <v>动画2021级</v>
          </cell>
        </row>
        <row r="1453">
          <cell r="C1453" t="str">
            <v>2121424012004</v>
          </cell>
          <cell r="D1453" t="str">
            <v>创意学院</v>
          </cell>
          <cell r="E1453" t="str">
            <v>偶悦然</v>
          </cell>
          <cell r="F1453" t="str">
            <v>数字媒体艺术2021级</v>
          </cell>
        </row>
        <row r="1454">
          <cell r="C1454" t="str">
            <v>2121424012007</v>
          </cell>
          <cell r="D1454" t="str">
            <v>创意学院</v>
          </cell>
          <cell r="E1454" t="str">
            <v>欧阳章文</v>
          </cell>
          <cell r="F1454" t="str">
            <v>数字媒体艺术2021级</v>
          </cell>
        </row>
        <row r="1455">
          <cell r="C1455" t="str">
            <v>2121424011001</v>
          </cell>
          <cell r="D1455" t="str">
            <v>创意学院</v>
          </cell>
          <cell r="E1455" t="str">
            <v>姚卓凡</v>
          </cell>
          <cell r="F1455" t="str">
            <v>数字媒体艺术2021级</v>
          </cell>
        </row>
        <row r="1456">
          <cell r="C1456" t="str">
            <v>2121424012003</v>
          </cell>
          <cell r="D1456" t="str">
            <v>创意学院</v>
          </cell>
          <cell r="E1456" t="str">
            <v>袁奕真</v>
          </cell>
          <cell r="F1456" t="str">
            <v>数字媒体艺术2021级</v>
          </cell>
        </row>
        <row r="1457">
          <cell r="C1457" t="str">
            <v>2121424012008</v>
          </cell>
          <cell r="D1457" t="str">
            <v>创意学院</v>
          </cell>
          <cell r="E1457" t="str">
            <v>张吟洁</v>
          </cell>
          <cell r="F1457" t="str">
            <v>数字媒体艺术2021级</v>
          </cell>
        </row>
        <row r="1458">
          <cell r="C1458" t="str">
            <v>2120424042018</v>
          </cell>
          <cell r="D1458" t="str">
            <v>创意学院</v>
          </cell>
          <cell r="E1458" t="str">
            <v>周安琪</v>
          </cell>
          <cell r="F1458" t="str">
            <v>数字媒体艺术2021级</v>
          </cell>
        </row>
        <row r="1459">
          <cell r="C1459" t="str">
            <v>2121424012006</v>
          </cell>
          <cell r="D1459" t="str">
            <v>创意学院</v>
          </cell>
          <cell r="E1459" t="str">
            <v>闻跞婧</v>
          </cell>
          <cell r="F1459" t="str">
            <v>数字媒体艺术2021级</v>
          </cell>
        </row>
        <row r="1460">
          <cell r="C1460" t="str">
            <v>2121424012005</v>
          </cell>
          <cell r="D1460" t="str">
            <v>创意学院</v>
          </cell>
          <cell r="E1460" t="str">
            <v>马星月</v>
          </cell>
          <cell r="F1460" t="str">
            <v>数字媒体艺术2021级</v>
          </cell>
        </row>
        <row r="1461">
          <cell r="C1461" t="str">
            <v>2121424011002</v>
          </cell>
          <cell r="D1461" t="str">
            <v>创意学院</v>
          </cell>
          <cell r="E1461" t="str">
            <v>张家鸣</v>
          </cell>
          <cell r="F1461" t="str">
            <v>数字媒体艺术2021级</v>
          </cell>
        </row>
        <row r="1462">
          <cell r="C1462" t="str">
            <v>2119424011004</v>
          </cell>
          <cell r="D1462" t="str">
            <v>创意学院</v>
          </cell>
          <cell r="E1462" t="str">
            <v>吴啸宇</v>
          </cell>
          <cell r="F1462" t="str">
            <v>数字媒体艺术2021级</v>
          </cell>
        </row>
        <row r="1463">
          <cell r="C1463" t="str">
            <v>2121424022031</v>
          </cell>
          <cell r="D1463" t="str">
            <v>创意学院</v>
          </cell>
          <cell r="E1463" t="str">
            <v>周润知</v>
          </cell>
          <cell r="F1463" t="str">
            <v>艺术管理2021级</v>
          </cell>
        </row>
        <row r="1464">
          <cell r="C1464" t="str">
            <v>2121424022020</v>
          </cell>
          <cell r="D1464" t="str">
            <v>创意学院</v>
          </cell>
          <cell r="E1464" t="str">
            <v>张竞丹</v>
          </cell>
          <cell r="F1464" t="str">
            <v>艺术管理2021级</v>
          </cell>
        </row>
        <row r="1465">
          <cell r="C1465" t="str">
            <v>2121424022009</v>
          </cell>
          <cell r="D1465" t="str">
            <v>创意学院</v>
          </cell>
          <cell r="E1465" t="str">
            <v>任娇薇</v>
          </cell>
          <cell r="F1465" t="str">
            <v>艺术管理2021级</v>
          </cell>
        </row>
        <row r="1466">
          <cell r="C1466" t="str">
            <v>2121424022019</v>
          </cell>
          <cell r="D1466" t="str">
            <v>创意学院</v>
          </cell>
          <cell r="E1466" t="str">
            <v>鲁玥熠</v>
          </cell>
          <cell r="F1466" t="str">
            <v>艺术管理2021级</v>
          </cell>
        </row>
        <row r="1467">
          <cell r="C1467" t="str">
            <v>2121424022008</v>
          </cell>
          <cell r="D1467" t="str">
            <v>创意学院</v>
          </cell>
          <cell r="E1467" t="str">
            <v>李陶汀月</v>
          </cell>
          <cell r="F1467" t="str">
            <v>艺术管理2021级</v>
          </cell>
        </row>
        <row r="1468">
          <cell r="C1468" t="str">
            <v>2121424022033</v>
          </cell>
          <cell r="D1468" t="str">
            <v>创意学院</v>
          </cell>
          <cell r="E1468" t="str">
            <v>王懿雯</v>
          </cell>
          <cell r="F1468" t="str">
            <v>艺术管理2021级</v>
          </cell>
        </row>
        <row r="1469">
          <cell r="C1469" t="str">
            <v>2121424022032</v>
          </cell>
          <cell r="D1469" t="str">
            <v>创意学院</v>
          </cell>
          <cell r="E1469" t="str">
            <v>岳秋池</v>
          </cell>
          <cell r="F1469" t="str">
            <v>艺术管理2021级</v>
          </cell>
        </row>
        <row r="1470">
          <cell r="C1470" t="str">
            <v>2121424022015</v>
          </cell>
          <cell r="D1470" t="str">
            <v>创意学院</v>
          </cell>
          <cell r="E1470" t="str">
            <v>刘玲玲</v>
          </cell>
          <cell r="F1470" t="str">
            <v>艺术管理2021级</v>
          </cell>
        </row>
        <row r="1471">
          <cell r="C1471" t="str">
            <v>2121424022016</v>
          </cell>
          <cell r="D1471" t="str">
            <v>创意学院</v>
          </cell>
          <cell r="E1471" t="str">
            <v>程雨萱</v>
          </cell>
          <cell r="F1471" t="str">
            <v>艺术管理2021级</v>
          </cell>
        </row>
        <row r="1472">
          <cell r="C1472" t="str">
            <v>2121424022025</v>
          </cell>
          <cell r="D1472" t="str">
            <v>创意学院</v>
          </cell>
          <cell r="E1472" t="str">
            <v>刘颖如</v>
          </cell>
          <cell r="F1472" t="str">
            <v>艺术管理2021级</v>
          </cell>
        </row>
        <row r="1473">
          <cell r="C1473" t="str">
            <v>2121424021002</v>
          </cell>
          <cell r="D1473" t="str">
            <v>创意学院</v>
          </cell>
          <cell r="E1473" t="str">
            <v>戚家泰</v>
          </cell>
          <cell r="F1473" t="str">
            <v>艺术管理2021级</v>
          </cell>
        </row>
        <row r="1474">
          <cell r="C1474" t="str">
            <v>2121424022023</v>
          </cell>
          <cell r="D1474" t="str">
            <v>创意学院</v>
          </cell>
          <cell r="E1474" t="str">
            <v>山玥</v>
          </cell>
          <cell r="F1474" t="str">
            <v>艺术管理2021级</v>
          </cell>
        </row>
        <row r="1475">
          <cell r="C1475" t="str">
            <v>2121424022030</v>
          </cell>
          <cell r="D1475" t="str">
            <v>创意学院</v>
          </cell>
          <cell r="E1475" t="str">
            <v>李瑾暄</v>
          </cell>
          <cell r="F1475" t="str">
            <v>艺术管理2021级</v>
          </cell>
        </row>
        <row r="1476">
          <cell r="C1476" t="str">
            <v>2121424022018</v>
          </cell>
          <cell r="D1476" t="str">
            <v>创意学院</v>
          </cell>
          <cell r="E1476" t="str">
            <v>刘莉</v>
          </cell>
          <cell r="F1476" t="str">
            <v>艺术管理2021级</v>
          </cell>
        </row>
        <row r="1477">
          <cell r="C1477" t="str">
            <v>2121424022013</v>
          </cell>
          <cell r="D1477" t="str">
            <v>创意学院</v>
          </cell>
          <cell r="E1477" t="str">
            <v>高艺嘉</v>
          </cell>
          <cell r="F1477" t="str">
            <v>艺术管理2021级</v>
          </cell>
        </row>
        <row r="1478">
          <cell r="C1478" t="str">
            <v>2121424021005</v>
          </cell>
          <cell r="D1478" t="str">
            <v>创意学院</v>
          </cell>
          <cell r="E1478" t="str">
            <v>陈燊杰</v>
          </cell>
          <cell r="F1478" t="str">
            <v>艺术管理2021级</v>
          </cell>
        </row>
        <row r="1479">
          <cell r="C1479" t="str">
            <v>2121424022010</v>
          </cell>
          <cell r="D1479" t="str">
            <v>创意学院</v>
          </cell>
          <cell r="E1479" t="str">
            <v>曹湘蕊</v>
          </cell>
          <cell r="F1479" t="str">
            <v>艺术管理2021级</v>
          </cell>
        </row>
        <row r="1480">
          <cell r="C1480" t="str">
            <v>2121424022022</v>
          </cell>
          <cell r="D1480" t="str">
            <v>创意学院</v>
          </cell>
          <cell r="E1480" t="str">
            <v>富怡然</v>
          </cell>
          <cell r="F1480" t="str">
            <v>艺术管理2021级</v>
          </cell>
        </row>
        <row r="1481">
          <cell r="C1481" t="str">
            <v>2121424022021</v>
          </cell>
          <cell r="D1481" t="str">
            <v>创意学院</v>
          </cell>
          <cell r="E1481" t="str">
            <v>张艾慧</v>
          </cell>
          <cell r="F1481" t="str">
            <v>艺术管理2021级</v>
          </cell>
        </row>
        <row r="1482">
          <cell r="C1482" t="str">
            <v>2121424022026</v>
          </cell>
          <cell r="D1482" t="str">
            <v>创意学院</v>
          </cell>
          <cell r="E1482" t="str">
            <v>何翘君</v>
          </cell>
          <cell r="F1482" t="str">
            <v>艺术管理2021级</v>
          </cell>
        </row>
        <row r="1483">
          <cell r="C1483" t="str">
            <v>2121424021003</v>
          </cell>
          <cell r="D1483" t="str">
            <v>创意学院</v>
          </cell>
          <cell r="E1483" t="str">
            <v>史孟霖</v>
          </cell>
          <cell r="F1483" t="str">
            <v>艺术管理2021级</v>
          </cell>
        </row>
        <row r="1484">
          <cell r="C1484" t="str">
            <v>2121424022024</v>
          </cell>
          <cell r="D1484" t="str">
            <v>创意学院</v>
          </cell>
          <cell r="E1484" t="str">
            <v>黄梓滢</v>
          </cell>
          <cell r="F1484" t="str">
            <v>艺术管理2021级</v>
          </cell>
        </row>
        <row r="1485">
          <cell r="C1485" t="str">
            <v>2121424022028</v>
          </cell>
          <cell r="D1485" t="str">
            <v>创意学院</v>
          </cell>
          <cell r="E1485" t="str">
            <v>苏木日</v>
          </cell>
          <cell r="F1485" t="str">
            <v>艺术管理2021级</v>
          </cell>
        </row>
        <row r="1486">
          <cell r="C1486" t="str">
            <v>2121424022012</v>
          </cell>
          <cell r="D1486" t="str">
            <v>创意学院</v>
          </cell>
          <cell r="E1486" t="str">
            <v>王洋</v>
          </cell>
          <cell r="F1486" t="str">
            <v>艺术管理2021级</v>
          </cell>
        </row>
        <row r="1487">
          <cell r="C1487" t="str">
            <v>2121424022034</v>
          </cell>
          <cell r="D1487" t="str">
            <v>创意学院</v>
          </cell>
          <cell r="E1487" t="str">
            <v>陈凡卿</v>
          </cell>
          <cell r="F1487" t="str">
            <v>艺术管理2021级</v>
          </cell>
        </row>
        <row r="1488">
          <cell r="C1488" t="str">
            <v>2121424022029</v>
          </cell>
          <cell r="D1488" t="str">
            <v>创意学院</v>
          </cell>
          <cell r="E1488" t="str">
            <v>陶珺文</v>
          </cell>
          <cell r="F1488" t="str">
            <v>艺术管理2021级</v>
          </cell>
        </row>
        <row r="1489">
          <cell r="C1489" t="str">
            <v>2121424022011</v>
          </cell>
          <cell r="D1489" t="str">
            <v>创意学院</v>
          </cell>
          <cell r="E1489" t="str">
            <v>唐羽童</v>
          </cell>
          <cell r="F1489" t="str">
            <v>艺术管理2021级</v>
          </cell>
        </row>
        <row r="1490">
          <cell r="C1490" t="str">
            <v>2121424022014</v>
          </cell>
          <cell r="D1490" t="str">
            <v>创意学院</v>
          </cell>
          <cell r="E1490" t="str">
            <v>孙敏芝</v>
          </cell>
          <cell r="F1490" t="str">
            <v>艺术管理2021级</v>
          </cell>
        </row>
        <row r="1491">
          <cell r="C1491" t="str">
            <v>2121424022007</v>
          </cell>
          <cell r="D1491" t="str">
            <v>创意学院</v>
          </cell>
          <cell r="E1491" t="str">
            <v>田博嫣</v>
          </cell>
          <cell r="F1491" t="str">
            <v>艺术管理2021级</v>
          </cell>
        </row>
        <row r="1492">
          <cell r="C1492" t="str">
            <v>2121424021004</v>
          </cell>
          <cell r="D1492" t="str">
            <v>创意学院</v>
          </cell>
          <cell r="E1492" t="str">
            <v>蒲默磊</v>
          </cell>
          <cell r="F1492" t="str">
            <v>艺术管理2021级</v>
          </cell>
        </row>
        <row r="1493">
          <cell r="C1493" t="str">
            <v>2121424022006</v>
          </cell>
          <cell r="D1493" t="str">
            <v>创意学院</v>
          </cell>
          <cell r="E1493" t="str">
            <v>陆楚翘</v>
          </cell>
          <cell r="F1493" t="str">
            <v>艺术管理2021级</v>
          </cell>
        </row>
        <row r="1494">
          <cell r="C1494" t="str">
            <v>2121424022017</v>
          </cell>
          <cell r="D1494" t="str">
            <v>创意学院</v>
          </cell>
          <cell r="E1494" t="str">
            <v>朱芫庆</v>
          </cell>
          <cell r="F1494" t="str">
            <v>艺术管理2021级</v>
          </cell>
        </row>
        <row r="1495">
          <cell r="C1495" t="str">
            <v>2121424022027</v>
          </cell>
          <cell r="D1495" t="str">
            <v>创意学院</v>
          </cell>
          <cell r="E1495" t="str">
            <v>开吾塞尔·哈克木江</v>
          </cell>
          <cell r="F1495" t="str">
            <v>艺术管理2021级</v>
          </cell>
        </row>
        <row r="1496">
          <cell r="C1496" t="str">
            <v>2121424021001</v>
          </cell>
          <cell r="D1496" t="str">
            <v>创意学院</v>
          </cell>
          <cell r="E1496" t="str">
            <v>王廷谦</v>
          </cell>
          <cell r="F1496" t="str">
            <v>艺术管理2021级</v>
          </cell>
        </row>
        <row r="1497">
          <cell r="C1497" t="str">
            <v>6621424022005</v>
          </cell>
          <cell r="D1497" t="str">
            <v>创意学院</v>
          </cell>
          <cell r="E1497" t="str">
            <v>王妍力</v>
          </cell>
          <cell r="F1497" t="str">
            <v>艺管二学位2021级</v>
          </cell>
        </row>
        <row r="1498">
          <cell r="C1498" t="str">
            <v>6621424022006</v>
          </cell>
          <cell r="D1498" t="str">
            <v>创意学院</v>
          </cell>
          <cell r="E1498" t="str">
            <v>李贝贝</v>
          </cell>
          <cell r="F1498" t="str">
            <v>艺管二学位2021级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5" activeCellId="0" sqref="J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1" width="19.15"/>
    <col collapsed="false" customWidth="true" hidden="false" outlineLevel="0" max="3" min="3" style="1" width="21.79"/>
    <col collapsed="false" customWidth="true" hidden="false" outlineLevel="0" max="5" min="4" style="1" width="15.26"/>
    <col collapsed="false" customWidth="true" hidden="false" outlineLevel="0" max="6" min="6" style="1" width="18.04"/>
    <col collapsed="false" customWidth="true" hidden="false" outlineLevel="0" max="8" min="7" style="1" width="14.43"/>
    <col collapsed="false" customWidth="false" hidden="false" outlineLevel="0" max="238" min="9" style="2" width="8.99"/>
    <col collapsed="false" customWidth="false" hidden="false" outlineLevel="0" max="257" min="239" style="3" width="8.99"/>
  </cols>
  <sheetData>
    <row r="1" s="8" customFormat="tru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24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</row>
    <row r="3" customFormat="false" ht="25" hidden="false" customHeight="true" outlineLevel="0" collapsed="false">
      <c r="A3" s="9" t="n">
        <v>1</v>
      </c>
      <c r="B3" s="11" t="s">
        <v>8</v>
      </c>
      <c r="C3" s="12" t="s">
        <v>9</v>
      </c>
      <c r="D3" s="13" t="s">
        <v>10</v>
      </c>
      <c r="E3" s="14" t="s">
        <v>11</v>
      </c>
      <c r="F3" s="15" t="s">
        <v>12</v>
      </c>
      <c r="G3" s="11" t="s">
        <v>13</v>
      </c>
      <c r="H3" s="2"/>
    </row>
    <row r="4" customFormat="false" ht="24" hidden="false" customHeight="true" outlineLevel="0" collapsed="false">
      <c r="A4" s="9" t="n">
        <v>2</v>
      </c>
      <c r="B4" s="11" t="s">
        <v>14</v>
      </c>
      <c r="C4" s="11" t="s">
        <v>15</v>
      </c>
      <c r="D4" s="16" t="s">
        <v>16</v>
      </c>
      <c r="E4" s="12" t="s">
        <v>17</v>
      </c>
      <c r="F4" s="11" t="s">
        <v>18</v>
      </c>
      <c r="G4" s="11" t="s">
        <v>13</v>
      </c>
      <c r="H4" s="2"/>
    </row>
    <row r="5" customFormat="false" ht="24" hidden="false" customHeight="true" outlineLevel="0" collapsed="false">
      <c r="A5" s="9" t="n">
        <v>3</v>
      </c>
      <c r="B5" s="11" t="s">
        <v>14</v>
      </c>
      <c r="C5" s="11" t="s">
        <v>19</v>
      </c>
      <c r="D5" s="16" t="s">
        <v>20</v>
      </c>
      <c r="E5" s="12" t="s">
        <v>21</v>
      </c>
      <c r="F5" s="11" t="s">
        <v>18</v>
      </c>
      <c r="G5" s="11" t="s">
        <v>13</v>
      </c>
      <c r="H5" s="2"/>
    </row>
    <row r="6" customFormat="false" ht="24" hidden="false" customHeight="true" outlineLevel="0" collapsed="false">
      <c r="A6" s="9" t="n">
        <v>4</v>
      </c>
      <c r="B6" s="11" t="s">
        <v>14</v>
      </c>
      <c r="C6" s="11" t="s">
        <v>19</v>
      </c>
      <c r="D6" s="17" t="s">
        <v>22</v>
      </c>
      <c r="E6" s="11" t="s">
        <v>23</v>
      </c>
      <c r="F6" s="11" t="s">
        <v>18</v>
      </c>
      <c r="G6" s="11" t="s">
        <v>13</v>
      </c>
      <c r="H6" s="2"/>
    </row>
    <row r="7" customFormat="false" ht="24" hidden="false" customHeight="true" outlineLevel="0" collapsed="false">
      <c r="A7" s="9" t="n">
        <v>5</v>
      </c>
      <c r="B7" s="11" t="s">
        <v>14</v>
      </c>
      <c r="C7" s="11" t="s">
        <v>19</v>
      </c>
      <c r="D7" s="17" t="s">
        <v>24</v>
      </c>
      <c r="E7" s="12" t="s">
        <v>25</v>
      </c>
      <c r="F7" s="11" t="s">
        <v>12</v>
      </c>
      <c r="G7" s="11" t="s">
        <v>13</v>
      </c>
      <c r="H7" s="2"/>
    </row>
    <row r="8" customFormat="false" ht="24" hidden="false" customHeight="true" outlineLevel="0" collapsed="false">
      <c r="A8" s="9" t="n">
        <v>6</v>
      </c>
      <c r="B8" s="11" t="s">
        <v>14</v>
      </c>
      <c r="C8" s="11" t="s">
        <v>19</v>
      </c>
      <c r="D8" s="17" t="s">
        <v>26</v>
      </c>
      <c r="E8" s="12" t="s">
        <v>27</v>
      </c>
      <c r="F8" s="11" t="s">
        <v>12</v>
      </c>
      <c r="G8" s="11" t="s">
        <v>13</v>
      </c>
      <c r="H8" s="2"/>
    </row>
    <row r="9" customFormat="false" ht="24" hidden="false" customHeight="true" outlineLevel="0" collapsed="false">
      <c r="A9" s="9" t="n">
        <v>7</v>
      </c>
      <c r="B9" s="11" t="s">
        <v>14</v>
      </c>
      <c r="C9" s="11" t="s">
        <v>19</v>
      </c>
      <c r="D9" s="17" t="s">
        <v>28</v>
      </c>
      <c r="E9" s="12" t="s">
        <v>29</v>
      </c>
      <c r="F9" s="11" t="s">
        <v>12</v>
      </c>
      <c r="G9" s="11" t="s">
        <v>13</v>
      </c>
      <c r="H9" s="2"/>
    </row>
    <row r="10" customFormat="false" ht="24" hidden="false" customHeight="true" outlineLevel="0" collapsed="false">
      <c r="A10" s="9" t="n">
        <v>8</v>
      </c>
      <c r="B10" s="11" t="s">
        <v>14</v>
      </c>
      <c r="C10" s="11" t="s">
        <v>19</v>
      </c>
      <c r="D10" s="16" t="s">
        <v>30</v>
      </c>
      <c r="E10" s="12" t="s">
        <v>31</v>
      </c>
      <c r="F10" s="15" t="s">
        <v>12</v>
      </c>
      <c r="G10" s="11" t="s">
        <v>13</v>
      </c>
      <c r="H10" s="2"/>
    </row>
    <row r="11" customFormat="false" ht="24" hidden="false" customHeight="true" outlineLevel="0" collapsed="false">
      <c r="A11" s="9" t="n">
        <v>9</v>
      </c>
      <c r="B11" s="11" t="s">
        <v>14</v>
      </c>
      <c r="C11" s="11" t="s">
        <v>32</v>
      </c>
      <c r="D11" s="16" t="s">
        <v>33</v>
      </c>
      <c r="E11" s="12" t="s">
        <v>34</v>
      </c>
      <c r="F11" s="11" t="s">
        <v>18</v>
      </c>
      <c r="G11" s="11" t="s">
        <v>13</v>
      </c>
      <c r="H11" s="2"/>
    </row>
    <row r="12" customFormat="false" ht="24" hidden="false" customHeight="true" outlineLevel="0" collapsed="false">
      <c r="A12" s="9" t="n">
        <v>10</v>
      </c>
      <c r="B12" s="11" t="s">
        <v>14</v>
      </c>
      <c r="C12" s="11" t="s">
        <v>32</v>
      </c>
      <c r="D12" s="17" t="s">
        <v>35</v>
      </c>
      <c r="E12" s="11" t="s">
        <v>36</v>
      </c>
      <c r="F12" s="11" t="s">
        <v>18</v>
      </c>
      <c r="G12" s="11" t="s">
        <v>13</v>
      </c>
      <c r="H12" s="2"/>
    </row>
    <row r="13" customFormat="false" ht="24" hidden="false" customHeight="true" outlineLevel="0" collapsed="false">
      <c r="A13" s="9" t="n">
        <v>11</v>
      </c>
      <c r="B13" s="11" t="s">
        <v>14</v>
      </c>
      <c r="C13" s="11" t="s">
        <v>32</v>
      </c>
      <c r="D13" s="17" t="s">
        <v>37</v>
      </c>
      <c r="E13" s="12" t="s">
        <v>38</v>
      </c>
      <c r="F13" s="11" t="s">
        <v>12</v>
      </c>
      <c r="G13" s="11" t="s">
        <v>13</v>
      </c>
      <c r="H13" s="2"/>
    </row>
    <row r="14" customFormat="false" ht="24" hidden="false" customHeight="true" outlineLevel="0" collapsed="false">
      <c r="A14" s="9" t="n">
        <v>12</v>
      </c>
      <c r="B14" s="11" t="s">
        <v>14</v>
      </c>
      <c r="C14" s="11" t="s">
        <v>32</v>
      </c>
      <c r="D14" s="16" t="s">
        <v>39</v>
      </c>
      <c r="E14" s="12" t="s">
        <v>40</v>
      </c>
      <c r="F14" s="15" t="s">
        <v>12</v>
      </c>
      <c r="G14" s="11" t="s">
        <v>13</v>
      </c>
      <c r="H14" s="2"/>
    </row>
    <row r="15" customFormat="false" ht="24" hidden="false" customHeight="true" outlineLevel="0" collapsed="false">
      <c r="A15" s="9" t="n">
        <v>13</v>
      </c>
      <c r="B15" s="11" t="s">
        <v>41</v>
      </c>
      <c r="C15" s="11" t="s">
        <v>42</v>
      </c>
      <c r="D15" s="13" t="s">
        <v>43</v>
      </c>
      <c r="E15" s="18" t="s">
        <v>44</v>
      </c>
      <c r="F15" s="15" t="s">
        <v>12</v>
      </c>
      <c r="G15" s="11" t="s">
        <v>13</v>
      </c>
      <c r="H15" s="2"/>
    </row>
    <row r="16" customFormat="false" ht="24" hidden="false" customHeight="true" outlineLevel="0" collapsed="false">
      <c r="A16" s="9" t="n">
        <v>14</v>
      </c>
      <c r="B16" s="11" t="s">
        <v>41</v>
      </c>
      <c r="C16" s="11" t="s">
        <v>42</v>
      </c>
      <c r="D16" s="13" t="s">
        <v>45</v>
      </c>
      <c r="E16" s="19" t="s">
        <v>46</v>
      </c>
      <c r="F16" s="15" t="s">
        <v>12</v>
      </c>
      <c r="G16" s="11" t="s">
        <v>13</v>
      </c>
      <c r="H16" s="2"/>
    </row>
    <row r="17" customFormat="false" ht="24" hidden="false" customHeight="true" outlineLevel="0" collapsed="false">
      <c r="A17" s="9" t="n">
        <v>15</v>
      </c>
      <c r="B17" s="11" t="s">
        <v>41</v>
      </c>
      <c r="C17" s="11" t="s">
        <v>42</v>
      </c>
      <c r="D17" s="13" t="s">
        <v>47</v>
      </c>
      <c r="E17" s="19" t="s">
        <v>48</v>
      </c>
      <c r="F17" s="15" t="s">
        <v>12</v>
      </c>
      <c r="G17" s="11" t="s">
        <v>13</v>
      </c>
      <c r="H17" s="2"/>
    </row>
    <row r="18" customFormat="false" ht="24" hidden="false" customHeight="true" outlineLevel="0" collapsed="false">
      <c r="A18" s="9" t="n">
        <v>16</v>
      </c>
      <c r="B18" s="11" t="s">
        <v>41</v>
      </c>
      <c r="C18" s="11" t="s">
        <v>42</v>
      </c>
      <c r="D18" s="13" t="s">
        <v>49</v>
      </c>
      <c r="E18" s="19" t="s">
        <v>50</v>
      </c>
      <c r="F18" s="15" t="s">
        <v>12</v>
      </c>
      <c r="G18" s="11" t="s">
        <v>13</v>
      </c>
      <c r="H18" s="2"/>
    </row>
    <row r="19" customFormat="false" ht="24" hidden="false" customHeight="true" outlineLevel="0" collapsed="false">
      <c r="A19" s="9" t="n">
        <v>17</v>
      </c>
      <c r="B19" s="11" t="s">
        <v>51</v>
      </c>
      <c r="C19" s="11" t="s">
        <v>52</v>
      </c>
      <c r="D19" s="20" t="s">
        <v>53</v>
      </c>
      <c r="E19" s="14" t="s">
        <v>54</v>
      </c>
      <c r="F19" s="15" t="s">
        <v>18</v>
      </c>
      <c r="G19" s="11" t="s">
        <v>13</v>
      </c>
      <c r="H19" s="2"/>
    </row>
    <row r="20" customFormat="false" ht="24" hidden="false" customHeight="true" outlineLevel="0" collapsed="false">
      <c r="A20" s="9" t="n">
        <v>18</v>
      </c>
      <c r="B20" s="11" t="s">
        <v>51</v>
      </c>
      <c r="C20" s="11" t="s">
        <v>52</v>
      </c>
      <c r="D20" s="13" t="s">
        <v>55</v>
      </c>
      <c r="E20" s="14" t="s">
        <v>56</v>
      </c>
      <c r="F20" s="15" t="s">
        <v>12</v>
      </c>
      <c r="G20" s="11" t="s">
        <v>13</v>
      </c>
      <c r="H20" s="2"/>
    </row>
    <row r="21" customFormat="false" ht="24" hidden="false" customHeight="true" outlineLevel="0" collapsed="false">
      <c r="A21" s="9" t="n">
        <v>19</v>
      </c>
      <c r="B21" s="11" t="s">
        <v>51</v>
      </c>
      <c r="C21" s="11" t="s">
        <v>52</v>
      </c>
      <c r="D21" s="13" t="s">
        <v>57</v>
      </c>
      <c r="E21" s="14" t="s">
        <v>58</v>
      </c>
      <c r="F21" s="15" t="s">
        <v>12</v>
      </c>
      <c r="G21" s="11" t="s">
        <v>13</v>
      </c>
      <c r="H21" s="2"/>
    </row>
    <row r="22" customFormat="false" ht="24" hidden="false" customHeight="true" outlineLevel="0" collapsed="false">
      <c r="A22" s="9" t="n">
        <v>20</v>
      </c>
      <c r="B22" s="11" t="s">
        <v>51</v>
      </c>
      <c r="C22" s="11" t="s">
        <v>52</v>
      </c>
      <c r="D22" s="13" t="s">
        <v>59</v>
      </c>
      <c r="E22" s="14" t="s">
        <v>60</v>
      </c>
      <c r="F22" s="15" t="s">
        <v>12</v>
      </c>
      <c r="G22" s="11" t="s">
        <v>13</v>
      </c>
      <c r="H22" s="2"/>
    </row>
    <row r="23" customFormat="false" ht="24" hidden="false" customHeight="true" outlineLevel="0" collapsed="false">
      <c r="A23" s="9" t="n">
        <v>21</v>
      </c>
      <c r="B23" s="11" t="s">
        <v>51</v>
      </c>
      <c r="C23" s="11" t="s">
        <v>61</v>
      </c>
      <c r="D23" s="13" t="s">
        <v>62</v>
      </c>
      <c r="E23" s="14" t="s">
        <v>63</v>
      </c>
      <c r="F23" s="15" t="s">
        <v>12</v>
      </c>
      <c r="G23" s="11" t="s">
        <v>13</v>
      </c>
      <c r="H23" s="2"/>
    </row>
    <row r="24" customFormat="false" ht="24" hidden="false" customHeight="true" outlineLevel="0" collapsed="false">
      <c r="A24" s="9" t="n">
        <v>22</v>
      </c>
      <c r="B24" s="11" t="s">
        <v>51</v>
      </c>
      <c r="C24" s="11" t="s">
        <v>61</v>
      </c>
      <c r="D24" s="20" t="s">
        <v>64</v>
      </c>
      <c r="E24" s="14" t="s">
        <v>65</v>
      </c>
      <c r="F24" s="15" t="s">
        <v>12</v>
      </c>
      <c r="G24" s="11" t="s">
        <v>13</v>
      </c>
      <c r="H24" s="2"/>
    </row>
    <row r="25" customFormat="false" ht="24" hidden="false" customHeight="true" outlineLevel="0" collapsed="false">
      <c r="A25" s="9" t="n">
        <v>23</v>
      </c>
      <c r="B25" s="11" t="s">
        <v>51</v>
      </c>
      <c r="C25" s="11" t="s">
        <v>66</v>
      </c>
      <c r="D25" s="20" t="s">
        <v>67</v>
      </c>
      <c r="E25" s="15" t="s">
        <v>68</v>
      </c>
      <c r="F25" s="15" t="s">
        <v>12</v>
      </c>
      <c r="G25" s="11" t="s">
        <v>13</v>
      </c>
      <c r="H25" s="2"/>
    </row>
    <row r="26" customFormat="false" ht="24" hidden="false" customHeight="true" outlineLevel="0" collapsed="false">
      <c r="A26" s="9" t="n">
        <v>24</v>
      </c>
      <c r="B26" s="11" t="s">
        <v>51</v>
      </c>
      <c r="C26" s="11" t="s">
        <v>66</v>
      </c>
      <c r="D26" s="13" t="s">
        <v>69</v>
      </c>
      <c r="E26" s="14" t="s">
        <v>70</v>
      </c>
      <c r="F26" s="15" t="s">
        <v>12</v>
      </c>
      <c r="G26" s="11" t="s">
        <v>13</v>
      </c>
      <c r="H26" s="2"/>
    </row>
    <row r="27" customFormat="false" ht="24" hidden="false" customHeight="true" outlineLevel="0" collapsed="false">
      <c r="A27" s="9" t="n">
        <v>25</v>
      </c>
      <c r="B27" s="11" t="s">
        <v>51</v>
      </c>
      <c r="C27" s="11" t="s">
        <v>66</v>
      </c>
      <c r="D27" s="13" t="s">
        <v>71</v>
      </c>
      <c r="E27" s="14" t="s">
        <v>72</v>
      </c>
      <c r="F27" s="15" t="s">
        <v>12</v>
      </c>
      <c r="G27" s="11" t="s">
        <v>13</v>
      </c>
      <c r="H27" s="2"/>
    </row>
    <row r="28" customFormat="false" ht="24" hidden="false" customHeight="true" outlineLevel="0" collapsed="false">
      <c r="A28" s="9" t="n">
        <v>26</v>
      </c>
      <c r="B28" s="11" t="s">
        <v>51</v>
      </c>
      <c r="C28" s="11" t="s">
        <v>66</v>
      </c>
      <c r="D28" s="13" t="s">
        <v>73</v>
      </c>
      <c r="E28" s="14" t="s">
        <v>74</v>
      </c>
      <c r="F28" s="15" t="s">
        <v>12</v>
      </c>
      <c r="G28" s="11" t="s">
        <v>13</v>
      </c>
      <c r="H28" s="2"/>
    </row>
    <row r="29" customFormat="false" ht="24" hidden="false" customHeight="true" outlineLevel="0" collapsed="false">
      <c r="A29" s="9" t="n">
        <v>27</v>
      </c>
      <c r="B29" s="11" t="s">
        <v>51</v>
      </c>
      <c r="C29" s="11" t="s">
        <v>66</v>
      </c>
      <c r="D29" s="13" t="s">
        <v>75</v>
      </c>
      <c r="E29" s="14" t="s">
        <v>76</v>
      </c>
      <c r="F29" s="15" t="s">
        <v>12</v>
      </c>
      <c r="G29" s="11" t="s">
        <v>13</v>
      </c>
      <c r="H29" s="2"/>
    </row>
    <row r="30" customFormat="false" ht="24" hidden="false" customHeight="true" outlineLevel="0" collapsed="false">
      <c r="A30" s="9" t="n">
        <v>28</v>
      </c>
      <c r="B30" s="11" t="s">
        <v>51</v>
      </c>
      <c r="C30" s="11" t="s">
        <v>66</v>
      </c>
      <c r="D30" s="13" t="s">
        <v>77</v>
      </c>
      <c r="E30" s="14" t="s">
        <v>78</v>
      </c>
      <c r="F30" s="15" t="s">
        <v>12</v>
      </c>
      <c r="G30" s="11" t="s">
        <v>13</v>
      </c>
      <c r="H30" s="2"/>
    </row>
    <row r="31" customFormat="false" ht="24" hidden="false" customHeight="true" outlineLevel="0" collapsed="false">
      <c r="A31" s="9" t="n">
        <v>29</v>
      </c>
      <c r="B31" s="11" t="s">
        <v>51</v>
      </c>
      <c r="C31" s="11" t="s">
        <v>79</v>
      </c>
      <c r="D31" s="13" t="s">
        <v>80</v>
      </c>
      <c r="E31" s="14" t="s">
        <v>81</v>
      </c>
      <c r="F31" s="15" t="s">
        <v>18</v>
      </c>
      <c r="G31" s="11" t="s">
        <v>13</v>
      </c>
      <c r="H31" s="2"/>
    </row>
    <row r="32" customFormat="false" ht="24" hidden="false" customHeight="true" outlineLevel="0" collapsed="false">
      <c r="A32" s="9" t="n">
        <v>30</v>
      </c>
      <c r="B32" s="11" t="s">
        <v>51</v>
      </c>
      <c r="C32" s="11" t="s">
        <v>82</v>
      </c>
      <c r="D32" s="13" t="s">
        <v>83</v>
      </c>
      <c r="E32" s="14" t="s">
        <v>84</v>
      </c>
      <c r="F32" s="15" t="s">
        <v>12</v>
      </c>
      <c r="G32" s="11" t="s">
        <v>13</v>
      </c>
      <c r="H32" s="2"/>
    </row>
    <row r="33" customFormat="false" ht="24" hidden="false" customHeight="true" outlineLevel="0" collapsed="false">
      <c r="A33" s="9" t="n">
        <v>31</v>
      </c>
      <c r="B33" s="11" t="s">
        <v>51</v>
      </c>
      <c r="C33" s="11" t="s">
        <v>82</v>
      </c>
      <c r="D33" s="20" t="s">
        <v>85</v>
      </c>
      <c r="E33" s="14" t="s">
        <v>86</v>
      </c>
      <c r="F33" s="15" t="s">
        <v>12</v>
      </c>
      <c r="G33" s="11" t="s">
        <v>13</v>
      </c>
      <c r="H33" s="2"/>
    </row>
    <row r="34" customFormat="false" ht="24" hidden="false" customHeight="true" outlineLevel="0" collapsed="false">
      <c r="A34" s="9" t="n">
        <v>32</v>
      </c>
      <c r="B34" s="11" t="s">
        <v>51</v>
      </c>
      <c r="C34" s="11" t="s">
        <v>82</v>
      </c>
      <c r="D34" s="20" t="s">
        <v>87</v>
      </c>
      <c r="E34" s="14" t="s">
        <v>88</v>
      </c>
      <c r="F34" s="15" t="s">
        <v>12</v>
      </c>
      <c r="G34" s="11" t="s">
        <v>13</v>
      </c>
      <c r="H34" s="2"/>
    </row>
    <row r="35" customFormat="false" ht="24" hidden="false" customHeight="true" outlineLevel="0" collapsed="false">
      <c r="A35" s="9" t="n">
        <v>33</v>
      </c>
      <c r="B35" s="11" t="s">
        <v>51</v>
      </c>
      <c r="C35" s="11" t="s">
        <v>82</v>
      </c>
      <c r="D35" s="20" t="s">
        <v>89</v>
      </c>
      <c r="E35" s="14" t="s">
        <v>90</v>
      </c>
      <c r="F35" s="15" t="s">
        <v>12</v>
      </c>
      <c r="G35" s="11" t="s">
        <v>13</v>
      </c>
      <c r="H35" s="2"/>
    </row>
    <row r="36" customFormat="false" ht="24" hidden="false" customHeight="true" outlineLevel="0" collapsed="false">
      <c r="A36" s="9" t="n">
        <v>34</v>
      </c>
      <c r="B36" s="11" t="s">
        <v>51</v>
      </c>
      <c r="C36" s="11" t="s">
        <v>82</v>
      </c>
      <c r="D36" s="20" t="s">
        <v>91</v>
      </c>
      <c r="E36" s="14" t="s">
        <v>92</v>
      </c>
      <c r="F36" s="15" t="s">
        <v>12</v>
      </c>
      <c r="G36" s="11" t="s">
        <v>13</v>
      </c>
      <c r="H36" s="2"/>
    </row>
    <row r="37" customFormat="false" ht="24" hidden="false" customHeight="true" outlineLevel="0" collapsed="false">
      <c r="A37" s="9" t="n">
        <v>35</v>
      </c>
      <c r="B37" s="11" t="s">
        <v>51</v>
      </c>
      <c r="C37" s="11" t="s">
        <v>93</v>
      </c>
      <c r="D37" s="13" t="s">
        <v>94</v>
      </c>
      <c r="E37" s="14" t="s">
        <v>95</v>
      </c>
      <c r="F37" s="15" t="s">
        <v>12</v>
      </c>
      <c r="G37" s="11" t="s">
        <v>13</v>
      </c>
      <c r="H37" s="2"/>
    </row>
    <row r="38" customFormat="false" ht="24" hidden="false" customHeight="true" outlineLevel="0" collapsed="false">
      <c r="A38" s="9" t="n">
        <v>36</v>
      </c>
      <c r="B38" s="11" t="s">
        <v>51</v>
      </c>
      <c r="C38" s="11" t="s">
        <v>93</v>
      </c>
      <c r="D38" s="13" t="s">
        <v>96</v>
      </c>
      <c r="E38" s="14" t="s">
        <v>97</v>
      </c>
      <c r="F38" s="15" t="s">
        <v>12</v>
      </c>
      <c r="G38" s="11" t="s">
        <v>13</v>
      </c>
      <c r="H38" s="2"/>
    </row>
    <row r="39" customFormat="false" ht="24" hidden="false" customHeight="true" outlineLevel="0" collapsed="false">
      <c r="A39" s="9" t="n">
        <v>37</v>
      </c>
      <c r="B39" s="11" t="s">
        <v>51</v>
      </c>
      <c r="C39" s="11" t="s">
        <v>93</v>
      </c>
      <c r="D39" s="13" t="s">
        <v>98</v>
      </c>
      <c r="E39" s="14" t="s">
        <v>99</v>
      </c>
      <c r="F39" s="15" t="s">
        <v>12</v>
      </c>
      <c r="G39" s="11" t="s">
        <v>13</v>
      </c>
      <c r="H39" s="2"/>
    </row>
    <row r="40" customFormat="false" ht="24" hidden="false" customHeight="true" outlineLevel="0" collapsed="false">
      <c r="A40" s="9" t="n">
        <v>38</v>
      </c>
      <c r="B40" s="11" t="s">
        <v>51</v>
      </c>
      <c r="C40" s="11" t="s">
        <v>93</v>
      </c>
      <c r="D40" s="13" t="s">
        <v>100</v>
      </c>
      <c r="E40" s="14" t="s">
        <v>101</v>
      </c>
      <c r="F40" s="15" t="s">
        <v>12</v>
      </c>
      <c r="G40" s="11" t="s">
        <v>13</v>
      </c>
      <c r="H40" s="2"/>
    </row>
    <row r="41" customFormat="false" ht="24" hidden="false" customHeight="true" outlineLevel="0" collapsed="false">
      <c r="A41" s="9" t="n">
        <v>39</v>
      </c>
      <c r="B41" s="11" t="s">
        <v>51</v>
      </c>
      <c r="C41" s="11" t="s">
        <v>93</v>
      </c>
      <c r="D41" s="13" t="s">
        <v>102</v>
      </c>
      <c r="E41" s="14" t="s">
        <v>103</v>
      </c>
      <c r="F41" s="15" t="s">
        <v>12</v>
      </c>
      <c r="G41" s="11" t="s">
        <v>13</v>
      </c>
      <c r="H41" s="2"/>
    </row>
    <row r="42" customFormat="false" ht="24" hidden="false" customHeight="true" outlineLevel="0" collapsed="false">
      <c r="A42" s="9" t="n">
        <v>40</v>
      </c>
      <c r="B42" s="11" t="s">
        <v>104</v>
      </c>
      <c r="C42" s="11" t="s">
        <v>105</v>
      </c>
      <c r="D42" s="13" t="s">
        <v>106</v>
      </c>
      <c r="E42" s="14" t="s">
        <v>107</v>
      </c>
      <c r="F42" s="15" t="s">
        <v>18</v>
      </c>
      <c r="G42" s="11" t="s">
        <v>13</v>
      </c>
      <c r="H42" s="2"/>
    </row>
    <row r="43" customFormat="false" ht="24" hidden="false" customHeight="true" outlineLevel="0" collapsed="false">
      <c r="A43" s="9" t="n">
        <v>41</v>
      </c>
      <c r="B43" s="11" t="s">
        <v>104</v>
      </c>
      <c r="C43" s="11" t="s">
        <v>105</v>
      </c>
      <c r="D43" s="13" t="s">
        <v>108</v>
      </c>
      <c r="E43" s="14" t="s">
        <v>109</v>
      </c>
      <c r="F43" s="15" t="s">
        <v>18</v>
      </c>
      <c r="G43" s="11" t="s">
        <v>13</v>
      </c>
      <c r="H43" s="2"/>
    </row>
    <row r="44" customFormat="false" ht="24" hidden="false" customHeight="true" outlineLevel="0" collapsed="false">
      <c r="A44" s="9" t="n">
        <v>42</v>
      </c>
      <c r="B44" s="11" t="s">
        <v>104</v>
      </c>
      <c r="C44" s="11" t="s">
        <v>105</v>
      </c>
      <c r="D44" s="13" t="s">
        <v>110</v>
      </c>
      <c r="E44" s="14" t="s">
        <v>111</v>
      </c>
      <c r="F44" s="15" t="s">
        <v>18</v>
      </c>
      <c r="G44" s="11" t="s">
        <v>13</v>
      </c>
      <c r="H44" s="2"/>
    </row>
    <row r="45" customFormat="false" ht="24" hidden="false" customHeight="true" outlineLevel="0" collapsed="false">
      <c r="A45" s="9" t="n">
        <v>43</v>
      </c>
      <c r="B45" s="11" t="s">
        <v>104</v>
      </c>
      <c r="C45" s="11" t="s">
        <v>105</v>
      </c>
      <c r="D45" s="16" t="s">
        <v>112</v>
      </c>
      <c r="E45" s="14" t="s">
        <v>113</v>
      </c>
      <c r="F45" s="15" t="s">
        <v>12</v>
      </c>
      <c r="G45" s="11" t="s">
        <v>13</v>
      </c>
      <c r="H45" s="2"/>
    </row>
    <row r="46" customFormat="false" ht="24" hidden="false" customHeight="true" outlineLevel="0" collapsed="false">
      <c r="A46" s="9" t="n">
        <v>44</v>
      </c>
      <c r="B46" s="11" t="s">
        <v>104</v>
      </c>
      <c r="C46" s="11" t="s">
        <v>105</v>
      </c>
      <c r="D46" s="16" t="s">
        <v>114</v>
      </c>
      <c r="E46" s="14" t="s">
        <v>115</v>
      </c>
      <c r="F46" s="15" t="s">
        <v>12</v>
      </c>
      <c r="G46" s="11" t="s">
        <v>13</v>
      </c>
      <c r="H46" s="2"/>
    </row>
    <row r="47" customFormat="false" ht="24" hidden="false" customHeight="true" outlineLevel="0" collapsed="false">
      <c r="A47" s="9" t="n">
        <v>45</v>
      </c>
      <c r="B47" s="11" t="s">
        <v>104</v>
      </c>
      <c r="C47" s="11" t="s">
        <v>105</v>
      </c>
      <c r="D47" s="16" t="s">
        <v>116</v>
      </c>
      <c r="E47" s="14" t="s">
        <v>117</v>
      </c>
      <c r="F47" s="15" t="s">
        <v>12</v>
      </c>
      <c r="G47" s="11" t="s">
        <v>13</v>
      </c>
      <c r="H47" s="2"/>
    </row>
    <row r="48" customFormat="false" ht="24" hidden="false" customHeight="true" outlineLevel="0" collapsed="false">
      <c r="A48" s="9" t="n">
        <v>46</v>
      </c>
      <c r="B48" s="11" t="s">
        <v>104</v>
      </c>
      <c r="C48" s="11" t="s">
        <v>105</v>
      </c>
      <c r="D48" s="16" t="s">
        <v>118</v>
      </c>
      <c r="E48" s="14" t="s">
        <v>119</v>
      </c>
      <c r="F48" s="15" t="s">
        <v>12</v>
      </c>
      <c r="G48" s="11" t="s">
        <v>13</v>
      </c>
      <c r="H48" s="2"/>
    </row>
    <row r="49" customFormat="false" ht="24" hidden="false" customHeight="true" outlineLevel="0" collapsed="false">
      <c r="A49" s="9" t="n">
        <v>47</v>
      </c>
      <c r="B49" s="11" t="s">
        <v>104</v>
      </c>
      <c r="C49" s="11" t="s">
        <v>105</v>
      </c>
      <c r="D49" s="16" t="s">
        <v>120</v>
      </c>
      <c r="E49" s="14" t="s">
        <v>121</v>
      </c>
      <c r="F49" s="15" t="s">
        <v>12</v>
      </c>
      <c r="G49" s="11" t="s">
        <v>13</v>
      </c>
      <c r="H49" s="2"/>
    </row>
    <row r="50" customFormat="false" ht="24" hidden="false" customHeight="true" outlineLevel="0" collapsed="false">
      <c r="A50" s="9" t="n">
        <v>48</v>
      </c>
      <c r="B50" s="11" t="s">
        <v>104</v>
      </c>
      <c r="C50" s="11" t="s">
        <v>105</v>
      </c>
      <c r="D50" s="16" t="s">
        <v>122</v>
      </c>
      <c r="E50" s="14" t="s">
        <v>123</v>
      </c>
      <c r="F50" s="15" t="s">
        <v>12</v>
      </c>
      <c r="G50" s="11" t="s">
        <v>13</v>
      </c>
      <c r="H50" s="2"/>
    </row>
    <row r="51" customFormat="false" ht="24" hidden="false" customHeight="true" outlineLevel="0" collapsed="false">
      <c r="A51" s="9" t="n">
        <v>49</v>
      </c>
      <c r="B51" s="11" t="s">
        <v>104</v>
      </c>
      <c r="C51" s="11" t="s">
        <v>105</v>
      </c>
      <c r="D51" s="16" t="s">
        <v>124</v>
      </c>
      <c r="E51" s="14" t="s">
        <v>125</v>
      </c>
      <c r="F51" s="15" t="s">
        <v>12</v>
      </c>
      <c r="G51" s="11" t="s">
        <v>13</v>
      </c>
      <c r="H51" s="2"/>
    </row>
    <row r="52" customFormat="false" ht="24" hidden="false" customHeight="true" outlineLevel="0" collapsed="false">
      <c r="A52" s="9" t="n">
        <v>50</v>
      </c>
      <c r="B52" s="11" t="s">
        <v>104</v>
      </c>
      <c r="C52" s="11" t="s">
        <v>126</v>
      </c>
      <c r="D52" s="16" t="s">
        <v>127</v>
      </c>
      <c r="E52" s="15" t="s">
        <v>128</v>
      </c>
      <c r="F52" s="15" t="s">
        <v>18</v>
      </c>
      <c r="G52" s="11" t="s">
        <v>13</v>
      </c>
      <c r="H52" s="2"/>
    </row>
    <row r="53" customFormat="false" ht="24" hidden="false" customHeight="true" outlineLevel="0" collapsed="false">
      <c r="A53" s="9" t="n">
        <v>51</v>
      </c>
      <c r="B53" s="11" t="s">
        <v>104</v>
      </c>
      <c r="C53" s="11" t="s">
        <v>126</v>
      </c>
      <c r="D53" s="16" t="s">
        <v>129</v>
      </c>
      <c r="E53" s="14" t="s">
        <v>130</v>
      </c>
      <c r="F53" s="15" t="s">
        <v>18</v>
      </c>
      <c r="G53" s="11" t="s">
        <v>13</v>
      </c>
      <c r="H53" s="2"/>
    </row>
    <row r="54" customFormat="false" ht="24" hidden="false" customHeight="true" outlineLevel="0" collapsed="false">
      <c r="A54" s="9" t="n">
        <v>52</v>
      </c>
      <c r="B54" s="11" t="s">
        <v>104</v>
      </c>
      <c r="C54" s="11" t="s">
        <v>126</v>
      </c>
      <c r="D54" s="16" t="s">
        <v>131</v>
      </c>
      <c r="E54" s="14" t="s">
        <v>132</v>
      </c>
      <c r="F54" s="15" t="s">
        <v>18</v>
      </c>
      <c r="G54" s="11" t="s">
        <v>13</v>
      </c>
      <c r="H54" s="2"/>
    </row>
    <row r="55" customFormat="false" ht="24" hidden="false" customHeight="true" outlineLevel="0" collapsed="false">
      <c r="A55" s="9" t="n">
        <v>53</v>
      </c>
      <c r="B55" s="11" t="s">
        <v>104</v>
      </c>
      <c r="C55" s="11" t="s">
        <v>126</v>
      </c>
      <c r="D55" s="16" t="s">
        <v>133</v>
      </c>
      <c r="E55" s="14" t="s">
        <v>134</v>
      </c>
      <c r="F55" s="15" t="s">
        <v>18</v>
      </c>
      <c r="G55" s="11" t="s">
        <v>13</v>
      </c>
      <c r="H55" s="2"/>
    </row>
    <row r="56" customFormat="false" ht="24" hidden="false" customHeight="true" outlineLevel="0" collapsed="false">
      <c r="A56" s="9" t="n">
        <v>54</v>
      </c>
      <c r="B56" s="11" t="s">
        <v>104</v>
      </c>
      <c r="C56" s="11" t="s">
        <v>126</v>
      </c>
      <c r="D56" s="16" t="s">
        <v>135</v>
      </c>
      <c r="E56" s="14" t="s">
        <v>136</v>
      </c>
      <c r="F56" s="15" t="s">
        <v>12</v>
      </c>
      <c r="G56" s="11" t="s">
        <v>13</v>
      </c>
      <c r="H56" s="2"/>
    </row>
    <row r="57" customFormat="false" ht="24" hidden="false" customHeight="true" outlineLevel="0" collapsed="false">
      <c r="A57" s="9" t="n">
        <v>55</v>
      </c>
      <c r="B57" s="11" t="s">
        <v>104</v>
      </c>
      <c r="C57" s="11" t="s">
        <v>126</v>
      </c>
      <c r="D57" s="16" t="s">
        <v>137</v>
      </c>
      <c r="E57" s="14" t="s">
        <v>138</v>
      </c>
      <c r="F57" s="15" t="s">
        <v>12</v>
      </c>
      <c r="G57" s="11" t="s">
        <v>13</v>
      </c>
      <c r="H57" s="2"/>
    </row>
    <row r="58" customFormat="false" ht="24" hidden="false" customHeight="true" outlineLevel="0" collapsed="false">
      <c r="A58" s="9" t="n">
        <v>56</v>
      </c>
      <c r="B58" s="11" t="s">
        <v>104</v>
      </c>
      <c r="C58" s="11" t="s">
        <v>126</v>
      </c>
      <c r="D58" s="16" t="s">
        <v>139</v>
      </c>
      <c r="E58" s="14" t="s">
        <v>140</v>
      </c>
      <c r="F58" s="15" t="s">
        <v>12</v>
      </c>
      <c r="G58" s="11" t="s">
        <v>13</v>
      </c>
      <c r="H58" s="2"/>
    </row>
    <row r="59" customFormat="false" ht="24" hidden="false" customHeight="true" outlineLevel="0" collapsed="false">
      <c r="A59" s="9" t="n">
        <v>57</v>
      </c>
      <c r="B59" s="11" t="s">
        <v>104</v>
      </c>
      <c r="C59" s="11" t="s">
        <v>141</v>
      </c>
      <c r="D59" s="20" t="s">
        <v>142</v>
      </c>
      <c r="E59" s="15" t="s">
        <v>143</v>
      </c>
      <c r="F59" s="15" t="s">
        <v>12</v>
      </c>
      <c r="G59" s="11" t="s">
        <v>13</v>
      </c>
      <c r="H59" s="2"/>
    </row>
    <row r="60" customFormat="false" ht="24" hidden="false" customHeight="true" outlineLevel="0" collapsed="false">
      <c r="A60" s="9" t="n">
        <v>58</v>
      </c>
      <c r="B60" s="11" t="s">
        <v>104</v>
      </c>
      <c r="C60" s="11" t="s">
        <v>141</v>
      </c>
      <c r="D60" s="16" t="s">
        <v>144</v>
      </c>
      <c r="E60" s="14" t="s">
        <v>145</v>
      </c>
      <c r="F60" s="15" t="s">
        <v>12</v>
      </c>
      <c r="G60" s="11" t="s">
        <v>13</v>
      </c>
      <c r="H60" s="2"/>
    </row>
    <row r="61" customFormat="false" ht="24" hidden="false" customHeight="true" outlineLevel="0" collapsed="false">
      <c r="A61" s="9" t="n">
        <v>59</v>
      </c>
      <c r="B61" s="11" t="s">
        <v>104</v>
      </c>
      <c r="C61" s="11" t="s">
        <v>141</v>
      </c>
      <c r="D61" s="13" t="s">
        <v>146</v>
      </c>
      <c r="E61" s="14" t="s">
        <v>147</v>
      </c>
      <c r="F61" s="15" t="s">
        <v>12</v>
      </c>
      <c r="G61" s="11" t="s">
        <v>13</v>
      </c>
      <c r="H61" s="2"/>
    </row>
    <row r="62" customFormat="false" ht="24" hidden="false" customHeight="true" outlineLevel="0" collapsed="false">
      <c r="A62" s="9" t="n">
        <v>60</v>
      </c>
      <c r="B62" s="11" t="s">
        <v>104</v>
      </c>
      <c r="C62" s="11" t="s">
        <v>141</v>
      </c>
      <c r="D62" s="16" t="s">
        <v>148</v>
      </c>
      <c r="E62" s="14" t="s">
        <v>149</v>
      </c>
      <c r="F62" s="15" t="s">
        <v>12</v>
      </c>
      <c r="G62" s="11" t="s">
        <v>13</v>
      </c>
      <c r="H62" s="2"/>
    </row>
    <row r="63" customFormat="false" ht="24" hidden="false" customHeight="true" outlineLevel="0" collapsed="false">
      <c r="A63" s="9" t="n">
        <v>61</v>
      </c>
      <c r="B63" s="11" t="s">
        <v>104</v>
      </c>
      <c r="C63" s="11" t="s">
        <v>150</v>
      </c>
      <c r="D63" s="16" t="s">
        <v>151</v>
      </c>
      <c r="E63" s="14" t="s">
        <v>152</v>
      </c>
      <c r="F63" s="15" t="s">
        <v>18</v>
      </c>
      <c r="G63" s="11" t="s">
        <v>13</v>
      </c>
      <c r="H63" s="2"/>
    </row>
    <row r="64" customFormat="false" ht="24" hidden="false" customHeight="true" outlineLevel="0" collapsed="false">
      <c r="A64" s="9" t="n">
        <v>62</v>
      </c>
      <c r="B64" s="11" t="s">
        <v>104</v>
      </c>
      <c r="C64" s="11" t="s">
        <v>150</v>
      </c>
      <c r="D64" s="16" t="s">
        <v>153</v>
      </c>
      <c r="E64" s="14" t="s">
        <v>154</v>
      </c>
      <c r="F64" s="15" t="s">
        <v>18</v>
      </c>
      <c r="G64" s="11" t="s">
        <v>13</v>
      </c>
      <c r="H64" s="2"/>
    </row>
    <row r="65" customFormat="false" ht="24" hidden="false" customHeight="true" outlineLevel="0" collapsed="false">
      <c r="A65" s="9" t="n">
        <v>63</v>
      </c>
      <c r="B65" s="11" t="s">
        <v>104</v>
      </c>
      <c r="C65" s="11" t="s">
        <v>150</v>
      </c>
      <c r="D65" s="16" t="s">
        <v>155</v>
      </c>
      <c r="E65" s="14" t="s">
        <v>156</v>
      </c>
      <c r="F65" s="15" t="s">
        <v>12</v>
      </c>
      <c r="G65" s="11" t="s">
        <v>13</v>
      </c>
      <c r="H65" s="2"/>
    </row>
    <row r="66" customFormat="false" ht="24" hidden="false" customHeight="true" outlineLevel="0" collapsed="false">
      <c r="A66" s="9" t="n">
        <v>64</v>
      </c>
      <c r="B66" s="11" t="s">
        <v>104</v>
      </c>
      <c r="C66" s="11" t="s">
        <v>157</v>
      </c>
      <c r="D66" s="16" t="s">
        <v>158</v>
      </c>
      <c r="E66" s="14" t="s">
        <v>159</v>
      </c>
      <c r="F66" s="15" t="s">
        <v>18</v>
      </c>
      <c r="G66" s="11" t="s">
        <v>13</v>
      </c>
      <c r="H66" s="2"/>
    </row>
    <row r="67" customFormat="false" ht="24" hidden="false" customHeight="true" outlineLevel="0" collapsed="false">
      <c r="A67" s="9" t="n">
        <v>65</v>
      </c>
      <c r="B67" s="11" t="s">
        <v>104</v>
      </c>
      <c r="C67" s="11" t="s">
        <v>160</v>
      </c>
      <c r="D67" s="16" t="s">
        <v>161</v>
      </c>
      <c r="E67" s="21" t="s">
        <v>162</v>
      </c>
      <c r="F67" s="15" t="s">
        <v>18</v>
      </c>
      <c r="G67" s="11" t="s">
        <v>13</v>
      </c>
      <c r="H67" s="2"/>
    </row>
    <row r="68" customFormat="false" ht="24" hidden="false" customHeight="true" outlineLevel="0" collapsed="false">
      <c r="A68" s="9" t="n">
        <v>66</v>
      </c>
      <c r="B68" s="11" t="s">
        <v>104</v>
      </c>
      <c r="C68" s="11" t="s">
        <v>160</v>
      </c>
      <c r="D68" s="16" t="s">
        <v>163</v>
      </c>
      <c r="E68" s="21" t="s">
        <v>164</v>
      </c>
      <c r="F68" s="15" t="s">
        <v>18</v>
      </c>
      <c r="G68" s="11" t="s">
        <v>13</v>
      </c>
      <c r="H68" s="2"/>
    </row>
    <row r="69" customFormat="false" ht="24" hidden="false" customHeight="true" outlineLevel="0" collapsed="false">
      <c r="A69" s="9" t="n">
        <v>67</v>
      </c>
      <c r="B69" s="11" t="s">
        <v>104</v>
      </c>
      <c r="C69" s="11" t="s">
        <v>160</v>
      </c>
      <c r="D69" s="16" t="s">
        <v>165</v>
      </c>
      <c r="E69" s="21" t="s">
        <v>166</v>
      </c>
      <c r="F69" s="15" t="s">
        <v>18</v>
      </c>
      <c r="G69" s="11" t="s">
        <v>13</v>
      </c>
      <c r="H69" s="2"/>
    </row>
    <row r="70" customFormat="false" ht="24" hidden="false" customHeight="true" outlineLevel="0" collapsed="false">
      <c r="A70" s="9" t="n">
        <v>68</v>
      </c>
      <c r="B70" s="11" t="s">
        <v>104</v>
      </c>
      <c r="C70" s="11" t="s">
        <v>160</v>
      </c>
      <c r="D70" s="16" t="s">
        <v>167</v>
      </c>
      <c r="E70" s="21" t="s">
        <v>168</v>
      </c>
      <c r="F70" s="15" t="s">
        <v>18</v>
      </c>
      <c r="G70" s="11" t="s">
        <v>13</v>
      </c>
      <c r="H70" s="2"/>
    </row>
    <row r="71" customFormat="false" ht="24" hidden="false" customHeight="true" outlineLevel="0" collapsed="false">
      <c r="A71" s="9" t="n">
        <v>69</v>
      </c>
      <c r="B71" s="11" t="s">
        <v>104</v>
      </c>
      <c r="C71" s="11" t="s">
        <v>160</v>
      </c>
      <c r="D71" s="16" t="s">
        <v>169</v>
      </c>
      <c r="E71" s="21" t="s">
        <v>170</v>
      </c>
      <c r="F71" s="15" t="s">
        <v>18</v>
      </c>
      <c r="G71" s="11" t="s">
        <v>13</v>
      </c>
      <c r="H71" s="2"/>
    </row>
    <row r="72" customFormat="false" ht="24" hidden="false" customHeight="true" outlineLevel="0" collapsed="false">
      <c r="A72" s="9" t="n">
        <v>70</v>
      </c>
      <c r="B72" s="11" t="s">
        <v>104</v>
      </c>
      <c r="C72" s="11" t="s">
        <v>160</v>
      </c>
      <c r="D72" s="16" t="s">
        <v>171</v>
      </c>
      <c r="E72" s="21" t="s">
        <v>172</v>
      </c>
      <c r="F72" s="15" t="s">
        <v>18</v>
      </c>
      <c r="G72" s="11" t="s">
        <v>13</v>
      </c>
      <c r="H72" s="2"/>
    </row>
    <row r="73" customFormat="false" ht="24" hidden="false" customHeight="true" outlineLevel="0" collapsed="false">
      <c r="A73" s="9" t="n">
        <v>71</v>
      </c>
      <c r="B73" s="11" t="s">
        <v>104</v>
      </c>
      <c r="C73" s="11" t="s">
        <v>160</v>
      </c>
      <c r="D73" s="16" t="s">
        <v>173</v>
      </c>
      <c r="E73" s="21" t="s">
        <v>174</v>
      </c>
      <c r="F73" s="15" t="s">
        <v>18</v>
      </c>
      <c r="G73" s="11" t="s">
        <v>13</v>
      </c>
      <c r="H73" s="2"/>
    </row>
    <row r="74" customFormat="false" ht="24" hidden="false" customHeight="true" outlineLevel="0" collapsed="false">
      <c r="A74" s="9" t="n">
        <v>72</v>
      </c>
      <c r="B74" s="11" t="s">
        <v>104</v>
      </c>
      <c r="C74" s="11" t="s">
        <v>160</v>
      </c>
      <c r="D74" s="16" t="s">
        <v>175</v>
      </c>
      <c r="E74" s="21" t="s">
        <v>176</v>
      </c>
      <c r="F74" s="15" t="s">
        <v>18</v>
      </c>
      <c r="G74" s="11" t="s">
        <v>13</v>
      </c>
      <c r="H74" s="2"/>
    </row>
    <row r="75" customFormat="false" ht="24" hidden="false" customHeight="true" outlineLevel="0" collapsed="false">
      <c r="A75" s="9" t="n">
        <v>73</v>
      </c>
      <c r="B75" s="11" t="s">
        <v>104</v>
      </c>
      <c r="C75" s="11" t="s">
        <v>160</v>
      </c>
      <c r="D75" s="16" t="s">
        <v>177</v>
      </c>
      <c r="E75" s="21" t="s">
        <v>178</v>
      </c>
      <c r="F75" s="15" t="s">
        <v>18</v>
      </c>
      <c r="G75" s="11" t="s">
        <v>13</v>
      </c>
      <c r="H75" s="2"/>
    </row>
    <row r="76" customFormat="false" ht="24" hidden="false" customHeight="true" outlineLevel="0" collapsed="false">
      <c r="A76" s="9" t="n">
        <v>74</v>
      </c>
      <c r="B76" s="11" t="s">
        <v>104</v>
      </c>
      <c r="C76" s="11" t="s">
        <v>160</v>
      </c>
      <c r="D76" s="16" t="s">
        <v>179</v>
      </c>
      <c r="E76" s="21" t="s">
        <v>180</v>
      </c>
      <c r="F76" s="15" t="s">
        <v>18</v>
      </c>
      <c r="G76" s="11" t="s">
        <v>13</v>
      </c>
      <c r="H76" s="2"/>
    </row>
    <row r="77" customFormat="false" ht="24" hidden="false" customHeight="true" outlineLevel="0" collapsed="false">
      <c r="A77" s="9" t="n">
        <v>75</v>
      </c>
      <c r="B77" s="11" t="s">
        <v>104</v>
      </c>
      <c r="C77" s="11" t="s">
        <v>181</v>
      </c>
      <c r="D77" s="16" t="s">
        <v>182</v>
      </c>
      <c r="E77" s="21" t="s">
        <v>183</v>
      </c>
      <c r="F77" s="15" t="s">
        <v>18</v>
      </c>
      <c r="G77" s="11" t="s">
        <v>13</v>
      </c>
      <c r="H77" s="2"/>
    </row>
    <row r="78" customFormat="false" ht="24" hidden="false" customHeight="true" outlineLevel="0" collapsed="false">
      <c r="A78" s="9" t="n">
        <v>76</v>
      </c>
      <c r="B78" s="11" t="s">
        <v>104</v>
      </c>
      <c r="C78" s="11" t="s">
        <v>181</v>
      </c>
      <c r="D78" s="16" t="s">
        <v>184</v>
      </c>
      <c r="E78" s="21" t="s">
        <v>185</v>
      </c>
      <c r="F78" s="15" t="s">
        <v>18</v>
      </c>
      <c r="G78" s="11" t="s">
        <v>13</v>
      </c>
      <c r="H78" s="2"/>
    </row>
    <row r="79" customFormat="false" ht="24" hidden="false" customHeight="true" outlineLevel="0" collapsed="false">
      <c r="A79" s="9" t="n">
        <v>77</v>
      </c>
      <c r="B79" s="11" t="s">
        <v>104</v>
      </c>
      <c r="C79" s="11" t="s">
        <v>181</v>
      </c>
      <c r="D79" s="16" t="s">
        <v>186</v>
      </c>
      <c r="E79" s="21" t="s">
        <v>187</v>
      </c>
      <c r="F79" s="15" t="s">
        <v>18</v>
      </c>
      <c r="G79" s="11" t="s">
        <v>13</v>
      </c>
      <c r="H79" s="2"/>
    </row>
    <row r="80" customFormat="false" ht="24" hidden="false" customHeight="true" outlineLevel="0" collapsed="false">
      <c r="A80" s="9" t="n">
        <v>78</v>
      </c>
      <c r="B80" s="11" t="s">
        <v>104</v>
      </c>
      <c r="C80" s="11" t="s">
        <v>181</v>
      </c>
      <c r="D80" s="16" t="s">
        <v>188</v>
      </c>
      <c r="E80" s="21" t="s">
        <v>189</v>
      </c>
      <c r="F80" s="15" t="s">
        <v>18</v>
      </c>
      <c r="G80" s="11" t="s">
        <v>13</v>
      </c>
      <c r="H80" s="2"/>
    </row>
    <row r="81" customFormat="false" ht="24" hidden="false" customHeight="true" outlineLevel="0" collapsed="false">
      <c r="A81" s="9" t="n">
        <v>79</v>
      </c>
      <c r="B81" s="11" t="s">
        <v>104</v>
      </c>
      <c r="C81" s="11" t="s">
        <v>181</v>
      </c>
      <c r="D81" s="16" t="s">
        <v>190</v>
      </c>
      <c r="E81" s="21" t="s">
        <v>191</v>
      </c>
      <c r="F81" s="15" t="s">
        <v>18</v>
      </c>
      <c r="G81" s="11" t="s">
        <v>13</v>
      </c>
      <c r="H81" s="2"/>
    </row>
    <row r="82" customFormat="false" ht="24" hidden="false" customHeight="true" outlineLevel="0" collapsed="false">
      <c r="A82" s="9" t="n">
        <v>80</v>
      </c>
      <c r="B82" s="11" t="s">
        <v>104</v>
      </c>
      <c r="C82" s="11" t="s">
        <v>181</v>
      </c>
      <c r="D82" s="16" t="s">
        <v>192</v>
      </c>
      <c r="E82" s="21" t="s">
        <v>193</v>
      </c>
      <c r="F82" s="15" t="s">
        <v>18</v>
      </c>
      <c r="G82" s="11" t="s">
        <v>13</v>
      </c>
      <c r="H82" s="2"/>
    </row>
    <row r="83" customFormat="false" ht="24" hidden="false" customHeight="true" outlineLevel="0" collapsed="false">
      <c r="A83" s="9" t="n">
        <v>81</v>
      </c>
      <c r="B83" s="11" t="s">
        <v>104</v>
      </c>
      <c r="C83" s="11" t="s">
        <v>181</v>
      </c>
      <c r="D83" s="16" t="s">
        <v>194</v>
      </c>
      <c r="E83" s="21" t="s">
        <v>195</v>
      </c>
      <c r="F83" s="15" t="s">
        <v>18</v>
      </c>
      <c r="G83" s="11" t="s">
        <v>13</v>
      </c>
      <c r="H83" s="2"/>
    </row>
    <row r="84" customFormat="false" ht="24" hidden="false" customHeight="true" outlineLevel="0" collapsed="false">
      <c r="A84" s="9" t="n">
        <v>82</v>
      </c>
      <c r="B84" s="11" t="s">
        <v>104</v>
      </c>
      <c r="C84" s="11" t="s">
        <v>181</v>
      </c>
      <c r="D84" s="16" t="s">
        <v>196</v>
      </c>
      <c r="E84" s="21" t="s">
        <v>197</v>
      </c>
      <c r="F84" s="15" t="s">
        <v>18</v>
      </c>
      <c r="G84" s="11" t="s">
        <v>13</v>
      </c>
      <c r="H84" s="2"/>
    </row>
    <row r="85" customFormat="false" ht="24" hidden="false" customHeight="true" outlineLevel="0" collapsed="false">
      <c r="A85" s="9" t="n">
        <v>83</v>
      </c>
      <c r="B85" s="11" t="s">
        <v>104</v>
      </c>
      <c r="C85" s="11" t="s">
        <v>181</v>
      </c>
      <c r="D85" s="16" t="s">
        <v>198</v>
      </c>
      <c r="E85" s="21" t="s">
        <v>199</v>
      </c>
      <c r="F85" s="15" t="s">
        <v>18</v>
      </c>
      <c r="G85" s="11" t="s">
        <v>13</v>
      </c>
      <c r="H85" s="2"/>
    </row>
    <row r="86" customFormat="false" ht="24" hidden="false" customHeight="true" outlineLevel="0" collapsed="false">
      <c r="A86" s="9" t="n">
        <v>84</v>
      </c>
      <c r="B86" s="11" t="s">
        <v>104</v>
      </c>
      <c r="C86" s="11" t="s">
        <v>181</v>
      </c>
      <c r="D86" s="16" t="s">
        <v>200</v>
      </c>
      <c r="E86" s="21" t="s">
        <v>201</v>
      </c>
      <c r="F86" s="15" t="s">
        <v>18</v>
      </c>
      <c r="G86" s="11" t="s">
        <v>13</v>
      </c>
      <c r="H86" s="2"/>
    </row>
    <row r="87" customFormat="false" ht="24" hidden="false" customHeight="true" outlineLevel="0" collapsed="false">
      <c r="A87" s="9" t="n">
        <v>85</v>
      </c>
      <c r="B87" s="11" t="s">
        <v>104</v>
      </c>
      <c r="C87" s="11" t="s">
        <v>181</v>
      </c>
      <c r="D87" s="16" t="s">
        <v>202</v>
      </c>
      <c r="E87" s="21" t="s">
        <v>203</v>
      </c>
      <c r="F87" s="15" t="s">
        <v>18</v>
      </c>
      <c r="G87" s="11" t="s">
        <v>13</v>
      </c>
      <c r="H87" s="2"/>
    </row>
    <row r="88" customFormat="false" ht="24" hidden="false" customHeight="true" outlineLevel="0" collapsed="false">
      <c r="A88" s="9" t="n">
        <v>86</v>
      </c>
      <c r="B88" s="11" t="s">
        <v>204</v>
      </c>
      <c r="C88" s="11" t="s">
        <v>205</v>
      </c>
      <c r="D88" s="13" t="s">
        <v>206</v>
      </c>
      <c r="E88" s="14" t="s">
        <v>207</v>
      </c>
      <c r="F88" s="15" t="s">
        <v>18</v>
      </c>
      <c r="G88" s="11" t="s">
        <v>13</v>
      </c>
      <c r="H88" s="2"/>
    </row>
    <row r="89" customFormat="false" ht="24" hidden="false" customHeight="true" outlineLevel="0" collapsed="false">
      <c r="A89" s="9" t="n">
        <v>87</v>
      </c>
      <c r="B89" s="11" t="s">
        <v>208</v>
      </c>
      <c r="C89" s="11" t="s">
        <v>209</v>
      </c>
      <c r="D89" s="13" t="s">
        <v>210</v>
      </c>
      <c r="E89" s="22" t="s">
        <v>211</v>
      </c>
      <c r="F89" s="15" t="s">
        <v>18</v>
      </c>
      <c r="G89" s="11" t="s">
        <v>13</v>
      </c>
      <c r="H89" s="2"/>
    </row>
    <row r="90" customFormat="false" ht="24" hidden="false" customHeight="true" outlineLevel="0" collapsed="false">
      <c r="A90" s="9" t="n">
        <v>88</v>
      </c>
      <c r="B90" s="11" t="s">
        <v>208</v>
      </c>
      <c r="C90" s="11" t="s">
        <v>209</v>
      </c>
      <c r="D90" s="13" t="s">
        <v>212</v>
      </c>
      <c r="E90" s="22" t="s">
        <v>213</v>
      </c>
      <c r="F90" s="15" t="s">
        <v>18</v>
      </c>
      <c r="G90" s="11" t="s">
        <v>13</v>
      </c>
      <c r="H90" s="2"/>
    </row>
    <row r="91" customFormat="false" ht="24" hidden="false" customHeight="true" outlineLevel="0" collapsed="false">
      <c r="A91" s="9" t="n">
        <v>89</v>
      </c>
      <c r="B91" s="11" t="s">
        <v>208</v>
      </c>
      <c r="C91" s="11" t="s">
        <v>214</v>
      </c>
      <c r="D91" s="13" t="s">
        <v>215</v>
      </c>
      <c r="E91" s="22" t="s">
        <v>216</v>
      </c>
      <c r="F91" s="15" t="s">
        <v>18</v>
      </c>
      <c r="G91" s="11" t="s">
        <v>13</v>
      </c>
      <c r="H91" s="2"/>
    </row>
    <row r="92" customFormat="false" ht="24" hidden="false" customHeight="true" outlineLevel="0" collapsed="false">
      <c r="A92" s="9" t="n">
        <v>90</v>
      </c>
      <c r="B92" s="11" t="s">
        <v>208</v>
      </c>
      <c r="C92" s="11" t="s">
        <v>217</v>
      </c>
      <c r="D92" s="13" t="s">
        <v>218</v>
      </c>
      <c r="E92" s="22" t="s">
        <v>219</v>
      </c>
      <c r="F92" s="15" t="s">
        <v>18</v>
      </c>
      <c r="G92" s="11" t="s">
        <v>13</v>
      </c>
      <c r="H92" s="2"/>
    </row>
    <row r="93" customFormat="false" ht="24" hidden="false" customHeight="true" outlineLevel="0" collapsed="false">
      <c r="A93" s="9" t="n">
        <v>91</v>
      </c>
      <c r="B93" s="11" t="s">
        <v>208</v>
      </c>
      <c r="C93" s="11" t="s">
        <v>220</v>
      </c>
      <c r="D93" s="23" t="s">
        <v>221</v>
      </c>
      <c r="E93" s="24" t="s">
        <v>222</v>
      </c>
      <c r="F93" s="14" t="s">
        <v>18</v>
      </c>
      <c r="G93" s="11" t="s">
        <v>13</v>
      </c>
      <c r="H93" s="2"/>
    </row>
    <row r="94" customFormat="false" ht="24" hidden="false" customHeight="true" outlineLevel="0" collapsed="false">
      <c r="A94" s="9" t="n">
        <v>92</v>
      </c>
      <c r="B94" s="11" t="s">
        <v>208</v>
      </c>
      <c r="C94" s="11" t="s">
        <v>220</v>
      </c>
      <c r="D94" s="13" t="s">
        <v>223</v>
      </c>
      <c r="E94" s="19" t="s">
        <v>224</v>
      </c>
      <c r="F94" s="14" t="s">
        <v>18</v>
      </c>
      <c r="G94" s="11" t="s">
        <v>13</v>
      </c>
      <c r="H94" s="2"/>
    </row>
    <row r="95" customFormat="false" ht="24" hidden="false" customHeight="true" outlineLevel="0" collapsed="false">
      <c r="A95" s="9" t="n">
        <v>93</v>
      </c>
      <c r="B95" s="11" t="s">
        <v>208</v>
      </c>
      <c r="C95" s="11" t="s">
        <v>220</v>
      </c>
      <c r="D95" s="23" t="s">
        <v>225</v>
      </c>
      <c r="E95" s="24" t="s">
        <v>226</v>
      </c>
      <c r="F95" s="14" t="s">
        <v>18</v>
      </c>
      <c r="G95" s="11" t="s">
        <v>13</v>
      </c>
      <c r="H95" s="2"/>
    </row>
    <row r="96" customFormat="false" ht="24" hidden="false" customHeight="true" outlineLevel="0" collapsed="false">
      <c r="A96" s="9" t="n">
        <v>94</v>
      </c>
      <c r="B96" s="11" t="s">
        <v>208</v>
      </c>
      <c r="C96" s="11" t="s">
        <v>220</v>
      </c>
      <c r="D96" s="13" t="s">
        <v>227</v>
      </c>
      <c r="E96" s="19" t="s">
        <v>228</v>
      </c>
      <c r="F96" s="14" t="s">
        <v>18</v>
      </c>
      <c r="G96" s="11" t="s">
        <v>13</v>
      </c>
      <c r="H96" s="2"/>
    </row>
    <row r="97" customFormat="false" ht="24" hidden="false" customHeight="true" outlineLevel="0" collapsed="false">
      <c r="A97" s="9" t="n">
        <v>95</v>
      </c>
      <c r="B97" s="11" t="s">
        <v>208</v>
      </c>
      <c r="C97" s="11" t="s">
        <v>229</v>
      </c>
      <c r="D97" s="25" t="s">
        <v>230</v>
      </c>
      <c r="E97" s="14" t="s">
        <v>231</v>
      </c>
      <c r="F97" s="15" t="s">
        <v>12</v>
      </c>
      <c r="G97" s="11" t="s">
        <v>13</v>
      </c>
      <c r="H97" s="2"/>
    </row>
    <row r="98" customFormat="false" ht="24" hidden="false" customHeight="true" outlineLevel="0" collapsed="false">
      <c r="A98" s="9" t="n">
        <v>96</v>
      </c>
      <c r="B98" s="11" t="s">
        <v>208</v>
      </c>
      <c r="C98" s="11" t="s">
        <v>229</v>
      </c>
      <c r="D98" s="13" t="s">
        <v>232</v>
      </c>
      <c r="E98" s="14" t="s">
        <v>233</v>
      </c>
      <c r="F98" s="15" t="s">
        <v>12</v>
      </c>
      <c r="G98" s="11" t="s">
        <v>13</v>
      </c>
      <c r="H98" s="2"/>
    </row>
    <row r="99" customFormat="false" ht="24" hidden="false" customHeight="true" outlineLevel="0" collapsed="false">
      <c r="A99" s="9" t="n">
        <v>97</v>
      </c>
      <c r="B99" s="11" t="s">
        <v>208</v>
      </c>
      <c r="C99" s="11" t="s">
        <v>229</v>
      </c>
      <c r="D99" s="13" t="s">
        <v>234</v>
      </c>
      <c r="E99" s="14" t="s">
        <v>235</v>
      </c>
      <c r="F99" s="15" t="s">
        <v>12</v>
      </c>
      <c r="G99" s="11" t="s">
        <v>13</v>
      </c>
      <c r="H99" s="2"/>
    </row>
    <row r="100" customFormat="false" ht="24" hidden="false" customHeight="true" outlineLevel="0" collapsed="false">
      <c r="A100" s="9" t="n">
        <v>98</v>
      </c>
      <c r="B100" s="11" t="s">
        <v>208</v>
      </c>
      <c r="C100" s="11" t="str">
        <f aca="false">VLOOKUP(D100,'[1]【复核结果】综合奖学金评审'!$C$3:$F$1498,4,0)</f>
        <v>表演（戏曲音乐）20级</v>
      </c>
      <c r="D100" s="13" t="s">
        <v>236</v>
      </c>
      <c r="E100" s="26" t="s">
        <v>237</v>
      </c>
      <c r="F100" s="15" t="s">
        <v>12</v>
      </c>
      <c r="G100" s="11" t="s">
        <v>13</v>
      </c>
    </row>
    <row r="101" customFormat="false" ht="24" hidden="false" customHeight="true" outlineLevel="0" collapsed="false">
      <c r="A101" s="9" t="n">
        <v>99</v>
      </c>
      <c r="B101" s="11" t="s">
        <v>208</v>
      </c>
      <c r="C101" s="11" t="str">
        <f aca="false">VLOOKUP(D101,'[1]【复核结果】综合奖学金评审'!$C$3:$F$1498,4,0)</f>
        <v>表演（戏曲音乐）20级</v>
      </c>
      <c r="D101" s="13" t="s">
        <v>238</v>
      </c>
      <c r="E101" s="27" t="s">
        <v>239</v>
      </c>
      <c r="F101" s="15" t="s">
        <v>12</v>
      </c>
      <c r="G101" s="11" t="s">
        <v>13</v>
      </c>
    </row>
    <row r="102" customFormat="false" ht="24" hidden="false" customHeight="true" outlineLevel="0" collapsed="false">
      <c r="A102" s="9" t="n">
        <v>100</v>
      </c>
      <c r="B102" s="11" t="s">
        <v>208</v>
      </c>
      <c r="C102" s="11" t="str">
        <f aca="false">VLOOKUP(D102,'[1]【复核结果】综合奖学金评审'!$C$3:$F$1498,4,0)</f>
        <v>表演（戏曲音乐）20级</v>
      </c>
      <c r="D102" s="13" t="s">
        <v>240</v>
      </c>
      <c r="E102" s="26" t="s">
        <v>241</v>
      </c>
      <c r="F102" s="15" t="s">
        <v>12</v>
      </c>
      <c r="G102" s="11" t="s">
        <v>13</v>
      </c>
    </row>
  </sheetData>
  <mergeCells count="1">
    <mergeCell ref="A1:G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D2">
    <cfRule type="expression" priority="3" aboveAverage="0" equalAverage="0" bottom="0" percent="0" rank="0" text="" dxfId="1">
      <formula>AND(COUNTIF($D$2,D2)&gt;1,NOT(ISBLANK(D2)))</formula>
    </cfRule>
  </conditionalFormatting>
  <conditionalFormatting sqref="F2">
    <cfRule type="expression" priority="4" aboveAverage="0" equalAverage="0" bottom="0" percent="0" rank="0" text="" dxfId="2">
      <formula>AND(COUNTIF($F$2,F2)&gt;1,NOT(ISBLANK(F2)))</formula>
    </cfRule>
  </conditionalFormatting>
  <conditionalFormatting sqref="D3:D102">
    <cfRule type="expression" priority="5" aboveAverage="0" equalAverage="0" bottom="0" percent="0" rank="0" text="" dxfId="3">
      <formula>AND(COUNTIF($D$3:$D$102,D3)&gt;1,NOT(ISBLANK(D3)))</formula>
    </cfRule>
  </conditionalFormatting>
  <conditionalFormatting sqref="E2:E102">
    <cfRule type="expression" priority="6" aboveAverage="0" equalAverage="0" bottom="0" percent="0" rank="0" text="" dxfId="4">
      <formula>AND(COUNTIF($E$2:$E$102,E2)&gt;1,NOT(ISBLANK(E2)))</formula>
    </cfRule>
  </conditionalFormatting>
  <printOptions headings="false" gridLines="false" gridLinesSet="true" horizontalCentered="true" verticalCentered="false"/>
  <pageMargins left="0.314583333333333" right="0.236111111111111" top="0.338194444444444" bottom="0.35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ta</dc:creator>
  <dc:description/>
  <dc:language>en-US</dc:language>
  <cp:lastModifiedBy>A 4</cp:lastModifiedBy>
  <dcterms:modified xsi:type="dcterms:W3CDTF">2022-11-11T10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ADAF5323484466B9D03519B69162CA</vt:lpwstr>
  </property>
  <property fmtid="{D5CDD505-2E9C-101B-9397-08002B2CF9AE}" pid="3" name="KSOProductBuildVer">
    <vt:lpwstr>2052-11.1.0.12763</vt:lpwstr>
  </property>
</Properties>
</file>